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Sheet1 (2)'!$3:$3</definedName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7">
  <si>
    <t xml:space="preserve">附件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阜新市细河区中小学幼儿园公开招聘教师拟聘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单位</t>
  </si>
  <si>
    <t xml:space="preserve">报考
岗位</t>
  </si>
  <si>
    <t xml:space="preserve">毕业院校及专业</t>
  </si>
  <si>
    <t xml:space="preserve">毕业时间</t>
  </si>
  <si>
    <t xml:space="preserve">笔试
成绩</t>
  </si>
  <si>
    <t xml:space="preserve">面试
成绩</t>
  </si>
  <si>
    <t xml:space="preserve">总成绩</t>
  </si>
  <si>
    <t xml:space="preserve">20201429</t>
  </si>
  <si>
    <t xml:space="preserve">刘海丽</t>
  </si>
  <si>
    <t xml:space="preserve">女</t>
  </si>
  <si>
    <t xml:space="preserve">阜新市细河区东苑小学</t>
  </si>
  <si>
    <t xml:space="preserve">语文</t>
  </si>
  <si>
    <t xml:space="preserve">辽宁师范大学      汉语言文学</t>
  </si>
  <si>
    <t xml:space="preserve">2012.07</t>
  </si>
  <si>
    <t xml:space="preserve">20201205</t>
  </si>
  <si>
    <t xml:space="preserve">邱  禹</t>
  </si>
  <si>
    <t xml:space="preserve">男</t>
  </si>
  <si>
    <t xml:space="preserve">数学</t>
  </si>
  <si>
    <t xml:space="preserve">辽宁工程技术大学  计算机科学与技术</t>
  </si>
  <si>
    <t xml:space="preserve">2019.07</t>
  </si>
  <si>
    <t xml:space="preserve">鲍  靓</t>
  </si>
  <si>
    <t xml:space="preserve">音乐</t>
  </si>
  <si>
    <t xml:space="preserve">沈阳师范大学      音乐学（音乐教育方向）</t>
  </si>
  <si>
    <t xml:space="preserve">20200405</t>
  </si>
  <si>
    <t xml:space="preserve">张  迪</t>
  </si>
  <si>
    <t xml:space="preserve">体育</t>
  </si>
  <si>
    <t xml:space="preserve">吉林体育学院      体育教育</t>
  </si>
  <si>
    <t xml:space="preserve">2017.06</t>
  </si>
  <si>
    <t xml:space="preserve">20200525</t>
  </si>
  <si>
    <t xml:space="preserve">陈美百</t>
  </si>
  <si>
    <t xml:space="preserve">阜新市细河区民族街小学</t>
  </si>
  <si>
    <t xml:space="preserve">大连大学           小学教育</t>
  </si>
  <si>
    <t xml:space="preserve">2016.07</t>
  </si>
  <si>
    <t xml:space="preserve">20201708</t>
  </si>
  <si>
    <t xml:space="preserve">王宇</t>
  </si>
  <si>
    <t xml:space="preserve">辽宁科技大学                 测绘工程</t>
  </si>
  <si>
    <t xml:space="preserve">20200506</t>
  </si>
  <si>
    <t xml:space="preserve">高艺源</t>
  </si>
  <si>
    <t xml:space="preserve">鞍山师范学院      信息管理与信息系统</t>
  </si>
  <si>
    <t xml:space="preserve">2018.07</t>
  </si>
  <si>
    <t xml:space="preserve">20200720</t>
  </si>
  <si>
    <t xml:space="preserve">孟  卓</t>
  </si>
  <si>
    <t xml:space="preserve">长春科技学院       食品质量与安全</t>
  </si>
  <si>
    <t xml:space="preserve">2015.06</t>
  </si>
  <si>
    <t xml:space="preserve">20202006</t>
  </si>
  <si>
    <t xml:space="preserve">王蓝霄</t>
  </si>
  <si>
    <t xml:space="preserve">鞍山师范学院               日语</t>
  </si>
  <si>
    <t xml:space="preserve">2020.07</t>
  </si>
  <si>
    <t xml:space="preserve">20200114</t>
  </si>
  <si>
    <t xml:space="preserve">李  冰</t>
  </si>
  <si>
    <t xml:space="preserve">鞍山师范学院       小学教育（师范）</t>
  </si>
  <si>
    <t xml:space="preserve">2011.07</t>
  </si>
  <si>
    <t xml:space="preserve">20201402</t>
  </si>
  <si>
    <t xml:space="preserve">边湘淑</t>
  </si>
  <si>
    <t xml:space="preserve">辽宁工程学院　    财务管理　</t>
  </si>
  <si>
    <t xml:space="preserve">20201920</t>
  </si>
  <si>
    <t xml:space="preserve">白  妍</t>
  </si>
  <si>
    <t xml:space="preserve">沈阳师范大学　    日语</t>
  </si>
  <si>
    <t xml:space="preserve">2017.07</t>
  </si>
  <si>
    <t xml:space="preserve">20200206</t>
  </si>
  <si>
    <t xml:space="preserve">赵慧娟</t>
  </si>
  <si>
    <t xml:space="preserve">大连交通大学      材料科学与工程</t>
  </si>
  <si>
    <t xml:space="preserve">20201006</t>
  </si>
  <si>
    <t xml:space="preserve">王  博</t>
  </si>
  <si>
    <t xml:space="preserve">辽宁工程技术大学　矿务加工工程</t>
  </si>
  <si>
    <t xml:space="preserve">20200124</t>
  </si>
  <si>
    <t xml:space="preserve">徐  扬</t>
  </si>
  <si>
    <t xml:space="preserve">大连交通大学  材料成型及控制工程</t>
  </si>
  <si>
    <t xml:space="preserve">2015.07</t>
  </si>
  <si>
    <t xml:space="preserve">20201501</t>
  </si>
  <si>
    <t xml:space="preserve">赵丽媛</t>
  </si>
  <si>
    <t xml:space="preserve">鞍山师范学院  新闻学（网络传播）</t>
  </si>
  <si>
    <t xml:space="preserve">20200823</t>
  </si>
  <si>
    <t xml:space="preserve">杜建行</t>
  </si>
  <si>
    <t xml:space="preserve">辽东学院　　　    音乐学（师范）</t>
  </si>
  <si>
    <t xml:space="preserve">2020.06</t>
  </si>
  <si>
    <t xml:space="preserve">20202016</t>
  </si>
  <si>
    <t xml:space="preserve">宋  壮</t>
  </si>
  <si>
    <t xml:space="preserve">沈阳体育学院　   　体育教育</t>
  </si>
  <si>
    <t xml:space="preserve">20200319</t>
  </si>
  <si>
    <t xml:space="preserve">孟祥宁</t>
  </si>
  <si>
    <t xml:space="preserve">阜新市细河区解放街小学</t>
  </si>
  <si>
    <t xml:space="preserve">辽宁师范大学       汉语言文学</t>
  </si>
  <si>
    <t xml:space="preserve">20201430</t>
  </si>
  <si>
    <t xml:space="preserve">路  易</t>
  </si>
  <si>
    <t xml:space="preserve">沈阳师范大学        数学与应用数学</t>
  </si>
  <si>
    <t xml:space="preserve">20200315</t>
  </si>
  <si>
    <t xml:space="preserve">邸天琦</t>
  </si>
  <si>
    <t xml:space="preserve">阜新市细河区四合路小学</t>
  </si>
  <si>
    <t xml:space="preserve">云南师范大学文理学院体育教育</t>
  </si>
  <si>
    <t xml:space="preserve">20201904</t>
  </si>
  <si>
    <t xml:space="preserve">刘  畅</t>
  </si>
  <si>
    <t xml:space="preserve">阜新市细河区四合镇中心小学</t>
  </si>
  <si>
    <t xml:space="preserve">辽宁科技大学       电气工程及其自动化</t>
  </si>
  <si>
    <t xml:space="preserve">20200223</t>
  </si>
  <si>
    <t xml:space="preserve">马菲菲</t>
  </si>
  <si>
    <t xml:space="preserve">辽东学院            小学教育</t>
  </si>
  <si>
    <t xml:space="preserve">20201604</t>
  </si>
  <si>
    <t xml:space="preserve">赵星煜</t>
  </si>
  <si>
    <t xml:space="preserve">辽宁大学           表演（民间器乐）</t>
  </si>
  <si>
    <t xml:space="preserve">20202015</t>
  </si>
  <si>
    <t xml:space="preserve">李  雪</t>
  </si>
  <si>
    <t xml:space="preserve">河北衡水学院       体育教育</t>
  </si>
  <si>
    <t xml:space="preserve">20201609</t>
  </si>
  <si>
    <t xml:space="preserve">关一鸣</t>
  </si>
  <si>
    <t xml:space="preserve">阜新市第一中学</t>
  </si>
  <si>
    <t xml:space="preserve">英语</t>
  </si>
  <si>
    <t xml:space="preserve">渤海大学          英语</t>
  </si>
  <si>
    <t xml:space="preserve">20200610</t>
  </si>
  <si>
    <t xml:space="preserve">戴姗姗</t>
  </si>
  <si>
    <t xml:space="preserve">历史</t>
  </si>
  <si>
    <t xml:space="preserve">鞍山师范学院        历史学（师范）</t>
  </si>
  <si>
    <t xml:space="preserve">20200827</t>
  </si>
  <si>
    <t xml:space="preserve">贾鑫杨</t>
  </si>
  <si>
    <t xml:space="preserve">政治</t>
  </si>
  <si>
    <t xml:space="preserve">唐山师范学院      思想政治教育</t>
  </si>
  <si>
    <t xml:space="preserve">20200402</t>
  </si>
  <si>
    <t xml:space="preserve">郑  杨</t>
  </si>
  <si>
    <t xml:space="preserve">沈阳师范大学  数学与应用数学（师范类）</t>
  </si>
  <si>
    <t xml:space="preserve">20200604</t>
  </si>
  <si>
    <t xml:space="preserve">张  卉</t>
  </si>
  <si>
    <t xml:space="preserve">阜新市第二十六中学</t>
  </si>
  <si>
    <t xml:space="preserve">渤海大学           政治学与行政学</t>
  </si>
  <si>
    <t xml:space="preserve">20200420</t>
  </si>
  <si>
    <t xml:space="preserve">慕安月</t>
  </si>
  <si>
    <t xml:space="preserve">沈阳工业大学        思想政治教育</t>
  </si>
  <si>
    <t xml:space="preserve">赵  晶</t>
  </si>
  <si>
    <t xml:space="preserve">鞍山师范学院        英语（师范）</t>
  </si>
  <si>
    <t xml:space="preserve">20201218</t>
  </si>
  <si>
    <t xml:space="preserve">甄  鑫</t>
  </si>
  <si>
    <t xml:space="preserve">阜新市细河区教育文化旅游体育服务中心幼教工作部（原实验幼儿园）</t>
  </si>
  <si>
    <t xml:space="preserve">幼儿教师</t>
  </si>
  <si>
    <t xml:space="preserve">辽阳职业技术学院   学前教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阜新市细河区中小学幼儿园公开招聘教师面试人员总成绩单</t>
    </r>
  </si>
  <si>
    <t xml:space="preserve">20201317</t>
  </si>
  <si>
    <t xml:space="preserve">康园园</t>
  </si>
  <si>
    <t xml:space="preserve">20201229</t>
  </si>
  <si>
    <t xml:space="preserve">王多圆</t>
  </si>
  <si>
    <t xml:space="preserve">20201827</t>
  </si>
  <si>
    <t xml:space="preserve">申文萃</t>
  </si>
  <si>
    <t xml:space="preserve">王宇（男）</t>
  </si>
  <si>
    <t xml:space="preserve">20201010</t>
  </si>
  <si>
    <t xml:space="preserve">王  静</t>
  </si>
  <si>
    <t xml:space="preserve">20201921</t>
  </si>
  <si>
    <t xml:space="preserve">高佳慧</t>
  </si>
  <si>
    <t xml:space="preserve">20201424</t>
  </si>
  <si>
    <t xml:space="preserve">钱  震</t>
  </si>
  <si>
    <t xml:space="preserve">20202010</t>
  </si>
  <si>
    <t xml:space="preserve">胡小翠</t>
  </si>
  <si>
    <t xml:space="preserve">20200830</t>
  </si>
  <si>
    <t xml:space="preserve">任赞潼</t>
  </si>
  <si>
    <t xml:space="preserve">20201903</t>
  </si>
  <si>
    <t xml:space="preserve">林才人</t>
  </si>
  <si>
    <t xml:space="preserve">20200617</t>
  </si>
  <si>
    <t xml:space="preserve">杨雨桐</t>
  </si>
  <si>
    <t xml:space="preserve">20200510</t>
  </si>
  <si>
    <t xml:space="preserve">张惜蕊</t>
  </si>
  <si>
    <t xml:space="preserve">20201425</t>
  </si>
  <si>
    <t xml:space="preserve">赵夕彤</t>
  </si>
  <si>
    <t xml:space="preserve">20201727</t>
  </si>
  <si>
    <t xml:space="preserve">杨  月</t>
  </si>
  <si>
    <t xml:space="preserve">20200115</t>
  </si>
  <si>
    <t xml:space="preserve">李佳音</t>
  </si>
  <si>
    <t xml:space="preserve">20200118</t>
  </si>
  <si>
    <t xml:space="preserve">何  莉</t>
  </si>
  <si>
    <t xml:space="preserve">20201422</t>
  </si>
  <si>
    <t xml:space="preserve">衣  旸</t>
  </si>
  <si>
    <t xml:space="preserve">20201612</t>
  </si>
  <si>
    <t xml:space="preserve">于芷萱</t>
  </si>
  <si>
    <t xml:space="preserve">20201515</t>
  </si>
  <si>
    <t xml:space="preserve">邵长月</t>
  </si>
  <si>
    <t xml:space="preserve">20201616</t>
  </si>
  <si>
    <t xml:space="preserve">刘艳楠</t>
  </si>
  <si>
    <t xml:space="preserve">20201224</t>
  </si>
  <si>
    <t xml:space="preserve">武  柳</t>
  </si>
  <si>
    <t xml:space="preserve">20201528</t>
  </si>
  <si>
    <t xml:space="preserve">宋  慧</t>
  </si>
  <si>
    <t xml:space="preserve">20201817</t>
  </si>
  <si>
    <t xml:space="preserve">陶  艳</t>
  </si>
  <si>
    <t xml:space="preserve">20201002</t>
  </si>
  <si>
    <t xml:space="preserve">党婉齐</t>
  </si>
  <si>
    <t xml:space="preserve">20201627</t>
  </si>
  <si>
    <t xml:space="preserve">石庆田</t>
  </si>
  <si>
    <t xml:space="preserve">20200117</t>
  </si>
  <si>
    <t xml:space="preserve">闫文娟</t>
  </si>
  <si>
    <t xml:space="preserve">20201610</t>
  </si>
  <si>
    <t xml:space="preserve">李雨晴</t>
  </si>
  <si>
    <t xml:space="preserve">20200218</t>
  </si>
  <si>
    <t xml:space="preserve">高  飞</t>
  </si>
  <si>
    <t xml:space="preserve">20200107</t>
  </si>
  <si>
    <t xml:space="preserve">秦  雪</t>
  </si>
  <si>
    <t xml:space="preserve">20201104</t>
  </si>
  <si>
    <t xml:space="preserve">杨  柳</t>
  </si>
  <si>
    <t xml:space="preserve">20201521</t>
  </si>
  <si>
    <t xml:space="preserve">司志伟</t>
  </si>
  <si>
    <t xml:space="preserve">20200509</t>
  </si>
  <si>
    <t xml:space="preserve">刘赛楠</t>
  </si>
  <si>
    <t xml:space="preserve">20200606</t>
  </si>
  <si>
    <t xml:space="preserve">20200321</t>
  </si>
  <si>
    <t xml:space="preserve">尚晓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62"/>
    <col collapsed="false" customWidth="true" hidden="false" outlineLevel="0" max="3" min="3" style="0" width="15.12"/>
    <col collapsed="false" customWidth="true" hidden="false" outlineLevel="0" max="4" min="4" style="0" width="14.74"/>
    <col collapsed="false" customWidth="true" hidden="false" outlineLevel="0" max="5" min="5" style="0" width="28.12"/>
    <col collapsed="false" customWidth="true" hidden="false" outlineLevel="0" max="6" min="6" style="0" width="13.87"/>
    <col collapsed="false" customWidth="true" hidden="false" outlineLevel="0" max="7" min="7" style="0" width="17.87"/>
    <col collapsed="false" customWidth="true" hidden="false" outlineLevel="0" max="8" min="8" style="0" width="15.87"/>
    <col collapsed="false" customWidth="true" hidden="false" outlineLevel="0" max="9" min="9" style="0" width="13.87"/>
    <col collapsed="false" customWidth="true" hidden="false" outlineLevel="0" max="10" min="10" style="0" width="13.62"/>
    <col collapsed="false" customWidth="true" hidden="false" outlineLevel="0" max="11" min="11" style="1" width="14.36"/>
  </cols>
  <sheetData>
    <row r="1" customFormat="false" ht="14.2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</row>
    <row r="3" s="8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5" t="s">
        <v>10</v>
      </c>
      <c r="J3" s="5" t="s">
        <v>11</v>
      </c>
      <c r="K3" s="5" t="s">
        <v>12</v>
      </c>
    </row>
    <row r="4" s="8" customFormat="true" ht="42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2" t="s">
        <v>18</v>
      </c>
      <c r="H4" s="13" t="s">
        <v>19</v>
      </c>
      <c r="I4" s="14" t="n">
        <v>77.4</v>
      </c>
      <c r="J4" s="15" t="n">
        <v>85.8</v>
      </c>
      <c r="K4" s="16" t="n">
        <f aca="false">I4*0.6+J4*0.4</f>
        <v>80.76</v>
      </c>
    </row>
    <row r="5" s="8" customFormat="true" ht="42" hidden="false" customHeight="true" outlineLevel="0" collapsed="false">
      <c r="A5" s="9" t="n">
        <v>2</v>
      </c>
      <c r="B5" s="10" t="s">
        <v>20</v>
      </c>
      <c r="C5" s="11" t="s">
        <v>21</v>
      </c>
      <c r="D5" s="11" t="s">
        <v>22</v>
      </c>
      <c r="E5" s="11" t="s">
        <v>16</v>
      </c>
      <c r="F5" s="11" t="s">
        <v>23</v>
      </c>
      <c r="G5" s="12" t="s">
        <v>24</v>
      </c>
      <c r="H5" s="13" t="s">
        <v>25</v>
      </c>
      <c r="I5" s="14" t="n">
        <v>63.1</v>
      </c>
      <c r="J5" s="15" t="n">
        <v>86.2</v>
      </c>
      <c r="K5" s="16" t="n">
        <f aca="false">I5*0.6+J5*0.4</f>
        <v>72.34</v>
      </c>
    </row>
    <row r="6" s="8" customFormat="true" ht="42" hidden="false" customHeight="true" outlineLevel="0" collapsed="false">
      <c r="A6" s="9" t="n">
        <v>3</v>
      </c>
      <c r="B6" s="10" t="n">
        <v>20201910</v>
      </c>
      <c r="C6" s="11" t="s">
        <v>26</v>
      </c>
      <c r="D6" s="11" t="s">
        <v>22</v>
      </c>
      <c r="E6" s="11" t="s">
        <v>16</v>
      </c>
      <c r="F6" s="11" t="s">
        <v>27</v>
      </c>
      <c r="G6" s="12" t="s">
        <v>28</v>
      </c>
      <c r="H6" s="13" t="s">
        <v>19</v>
      </c>
      <c r="I6" s="14" t="n">
        <v>79.2</v>
      </c>
      <c r="J6" s="15" t="n">
        <v>88.4</v>
      </c>
      <c r="K6" s="16" t="n">
        <f aca="false">I6*0.6+J6*0.4</f>
        <v>82.88</v>
      </c>
    </row>
    <row r="7" s="8" customFormat="true" ht="42" hidden="false" customHeight="true" outlineLevel="0" collapsed="false">
      <c r="A7" s="9" t="n">
        <v>4</v>
      </c>
      <c r="B7" s="10" t="s">
        <v>29</v>
      </c>
      <c r="C7" s="11" t="s">
        <v>30</v>
      </c>
      <c r="D7" s="11" t="s">
        <v>22</v>
      </c>
      <c r="E7" s="11" t="s">
        <v>16</v>
      </c>
      <c r="F7" s="11" t="s">
        <v>31</v>
      </c>
      <c r="G7" s="12" t="s">
        <v>32</v>
      </c>
      <c r="H7" s="13" t="s">
        <v>33</v>
      </c>
      <c r="I7" s="14" t="n">
        <v>81.9</v>
      </c>
      <c r="J7" s="15" t="n">
        <v>83.6</v>
      </c>
      <c r="K7" s="16" t="n">
        <f aca="false">I7*0.6+J7*0.4</f>
        <v>82.58</v>
      </c>
    </row>
    <row r="8" s="8" customFormat="true" ht="42" hidden="false" customHeight="true" outlineLevel="0" collapsed="false">
      <c r="A8" s="9" t="n">
        <v>5</v>
      </c>
      <c r="B8" s="10" t="s">
        <v>34</v>
      </c>
      <c r="C8" s="11" t="s">
        <v>35</v>
      </c>
      <c r="D8" s="11" t="s">
        <v>15</v>
      </c>
      <c r="E8" s="11" t="s">
        <v>36</v>
      </c>
      <c r="F8" s="11" t="s">
        <v>17</v>
      </c>
      <c r="G8" s="12" t="s">
        <v>37</v>
      </c>
      <c r="H8" s="13" t="s">
        <v>38</v>
      </c>
      <c r="I8" s="14" t="n">
        <v>94.3</v>
      </c>
      <c r="J8" s="15" t="n">
        <v>85.9</v>
      </c>
      <c r="K8" s="16" t="n">
        <f aca="false">I8*0.6+J8*0.4</f>
        <v>90.94</v>
      </c>
    </row>
    <row r="9" s="8" customFormat="true" ht="42" hidden="false" customHeight="true" outlineLevel="0" collapsed="false">
      <c r="A9" s="9" t="n">
        <v>6</v>
      </c>
      <c r="B9" s="10" t="s">
        <v>39</v>
      </c>
      <c r="C9" s="11" t="s">
        <v>40</v>
      </c>
      <c r="D9" s="11" t="s">
        <v>22</v>
      </c>
      <c r="E9" s="11" t="s">
        <v>36</v>
      </c>
      <c r="F9" s="11" t="s">
        <v>17</v>
      </c>
      <c r="G9" s="12" t="s">
        <v>41</v>
      </c>
      <c r="H9" s="13" t="s">
        <v>19</v>
      </c>
      <c r="I9" s="14" t="n">
        <v>91.7</v>
      </c>
      <c r="J9" s="15" t="n">
        <v>84.8</v>
      </c>
      <c r="K9" s="16" t="n">
        <f aca="false">I9*0.6+J9*0.4</f>
        <v>88.94</v>
      </c>
    </row>
    <row r="10" s="8" customFormat="true" ht="42" hidden="false" customHeight="true" outlineLevel="0" collapsed="false">
      <c r="A10" s="9" t="n">
        <v>7</v>
      </c>
      <c r="B10" s="10" t="s">
        <v>42</v>
      </c>
      <c r="C10" s="11" t="s">
        <v>43</v>
      </c>
      <c r="D10" s="11" t="s">
        <v>15</v>
      </c>
      <c r="E10" s="11" t="s">
        <v>36</v>
      </c>
      <c r="F10" s="11" t="s">
        <v>17</v>
      </c>
      <c r="G10" s="12" t="s">
        <v>44</v>
      </c>
      <c r="H10" s="13" t="s">
        <v>45</v>
      </c>
      <c r="I10" s="14" t="n">
        <v>90.5</v>
      </c>
      <c r="J10" s="15" t="n">
        <v>86</v>
      </c>
      <c r="K10" s="16" t="n">
        <f aca="false">I10*0.6+J10*0.4</f>
        <v>88.7</v>
      </c>
    </row>
    <row r="11" s="8" customFormat="true" ht="42" hidden="false" customHeight="true" outlineLevel="0" collapsed="false">
      <c r="A11" s="9" t="n">
        <v>8</v>
      </c>
      <c r="B11" s="10" t="s">
        <v>46</v>
      </c>
      <c r="C11" s="11" t="s">
        <v>47</v>
      </c>
      <c r="D11" s="11" t="s">
        <v>15</v>
      </c>
      <c r="E11" s="11" t="s">
        <v>36</v>
      </c>
      <c r="F11" s="11" t="s">
        <v>17</v>
      </c>
      <c r="G11" s="12" t="s">
        <v>48</v>
      </c>
      <c r="H11" s="13" t="s">
        <v>49</v>
      </c>
      <c r="I11" s="14" t="n">
        <v>89.9</v>
      </c>
      <c r="J11" s="15" t="n">
        <v>89.9</v>
      </c>
      <c r="K11" s="16" t="n">
        <f aca="false">I11*0.6+J11*0.4</f>
        <v>89.9</v>
      </c>
    </row>
    <row r="12" s="8" customFormat="true" ht="42" hidden="false" customHeight="true" outlineLevel="0" collapsed="false">
      <c r="A12" s="9" t="n">
        <v>9</v>
      </c>
      <c r="B12" s="10" t="s">
        <v>50</v>
      </c>
      <c r="C12" s="11" t="s">
        <v>51</v>
      </c>
      <c r="D12" s="11" t="s">
        <v>15</v>
      </c>
      <c r="E12" s="11" t="s">
        <v>36</v>
      </c>
      <c r="F12" s="11" t="s">
        <v>17</v>
      </c>
      <c r="G12" s="12" t="s">
        <v>52</v>
      </c>
      <c r="H12" s="13" t="s">
        <v>53</v>
      </c>
      <c r="I12" s="14" t="n">
        <v>89.8</v>
      </c>
      <c r="J12" s="15" t="n">
        <v>85.5</v>
      </c>
      <c r="K12" s="16" t="n">
        <f aca="false">I12*0.6+J12*0.4</f>
        <v>88.08</v>
      </c>
    </row>
    <row r="13" s="18" customFormat="true" ht="42" hidden="false" customHeight="true" outlineLevel="0" collapsed="false">
      <c r="A13" s="9" t="n">
        <v>10</v>
      </c>
      <c r="B13" s="10" t="s">
        <v>54</v>
      </c>
      <c r="C13" s="11" t="s">
        <v>55</v>
      </c>
      <c r="D13" s="11" t="s">
        <v>15</v>
      </c>
      <c r="E13" s="11" t="s">
        <v>36</v>
      </c>
      <c r="F13" s="11" t="s">
        <v>17</v>
      </c>
      <c r="G13" s="12" t="s">
        <v>56</v>
      </c>
      <c r="H13" s="13" t="s">
        <v>57</v>
      </c>
      <c r="I13" s="14" t="n">
        <v>87.5</v>
      </c>
      <c r="J13" s="17" t="n">
        <v>94.2</v>
      </c>
      <c r="K13" s="16" t="n">
        <f aca="false">I13*0.6+J13*0.4</f>
        <v>90.18</v>
      </c>
    </row>
    <row r="14" s="18" customFormat="true" ht="42" hidden="false" customHeight="true" outlineLevel="0" collapsed="false">
      <c r="A14" s="9" t="n">
        <v>11</v>
      </c>
      <c r="B14" s="10" t="s">
        <v>58</v>
      </c>
      <c r="C14" s="11" t="s">
        <v>59</v>
      </c>
      <c r="D14" s="11" t="s">
        <v>15</v>
      </c>
      <c r="E14" s="11" t="s">
        <v>36</v>
      </c>
      <c r="F14" s="11" t="s">
        <v>23</v>
      </c>
      <c r="G14" s="12" t="s">
        <v>60</v>
      </c>
      <c r="H14" s="13" t="s">
        <v>45</v>
      </c>
      <c r="I14" s="14" t="n">
        <v>91.6</v>
      </c>
      <c r="J14" s="17" t="n">
        <v>90</v>
      </c>
      <c r="K14" s="16" t="n">
        <f aca="false">I14*0.6+J14*0.4</f>
        <v>90.96</v>
      </c>
    </row>
    <row r="15" s="18" customFormat="true" ht="42" hidden="false" customHeight="true" outlineLevel="0" collapsed="false">
      <c r="A15" s="9" t="n">
        <v>12</v>
      </c>
      <c r="B15" s="10" t="s">
        <v>61</v>
      </c>
      <c r="C15" s="11" t="s">
        <v>62</v>
      </c>
      <c r="D15" s="11" t="s">
        <v>15</v>
      </c>
      <c r="E15" s="11" t="s">
        <v>36</v>
      </c>
      <c r="F15" s="11" t="s">
        <v>23</v>
      </c>
      <c r="G15" s="12" t="s">
        <v>63</v>
      </c>
      <c r="H15" s="13" t="s">
        <v>64</v>
      </c>
      <c r="I15" s="14" t="n">
        <v>90.4</v>
      </c>
      <c r="J15" s="17" t="n">
        <v>92.8</v>
      </c>
      <c r="K15" s="16" t="n">
        <f aca="false">I15*0.6+J15*0.4</f>
        <v>91.36</v>
      </c>
    </row>
    <row r="16" s="18" customFormat="true" ht="42" hidden="false" customHeight="true" outlineLevel="0" collapsed="false">
      <c r="A16" s="9" t="n">
        <v>13</v>
      </c>
      <c r="B16" s="10" t="s">
        <v>65</v>
      </c>
      <c r="C16" s="11" t="s">
        <v>66</v>
      </c>
      <c r="D16" s="11" t="s">
        <v>15</v>
      </c>
      <c r="E16" s="11" t="s">
        <v>36</v>
      </c>
      <c r="F16" s="11" t="s">
        <v>23</v>
      </c>
      <c r="G16" s="12" t="s">
        <v>67</v>
      </c>
      <c r="H16" s="13" t="s">
        <v>38</v>
      </c>
      <c r="I16" s="14" t="n">
        <v>89.9</v>
      </c>
      <c r="J16" s="17" t="n">
        <v>92.4</v>
      </c>
      <c r="K16" s="16" t="n">
        <f aca="false">I16*0.6+J16*0.4</f>
        <v>90.9</v>
      </c>
    </row>
    <row r="17" s="18" customFormat="true" ht="42" hidden="false" customHeight="true" outlineLevel="0" collapsed="false">
      <c r="A17" s="9" t="n">
        <v>14</v>
      </c>
      <c r="B17" s="10" t="s">
        <v>68</v>
      </c>
      <c r="C17" s="11" t="s">
        <v>69</v>
      </c>
      <c r="D17" s="11" t="s">
        <v>22</v>
      </c>
      <c r="E17" s="11" t="s">
        <v>36</v>
      </c>
      <c r="F17" s="11" t="s">
        <v>23</v>
      </c>
      <c r="G17" s="12" t="s">
        <v>70</v>
      </c>
      <c r="H17" s="13" t="s">
        <v>38</v>
      </c>
      <c r="I17" s="14" t="n">
        <v>89.8</v>
      </c>
      <c r="J17" s="17" t="n">
        <v>90.4</v>
      </c>
      <c r="K17" s="16" t="n">
        <f aca="false">I17*0.6+J17*0.4</f>
        <v>90.04</v>
      </c>
    </row>
    <row r="18" s="18" customFormat="true" ht="42" hidden="false" customHeight="true" outlineLevel="0" collapsed="false">
      <c r="A18" s="9" t="n">
        <v>15</v>
      </c>
      <c r="B18" s="10" t="s">
        <v>71</v>
      </c>
      <c r="C18" s="11" t="s">
        <v>72</v>
      </c>
      <c r="D18" s="11" t="s">
        <v>15</v>
      </c>
      <c r="E18" s="11" t="s">
        <v>36</v>
      </c>
      <c r="F18" s="11" t="s">
        <v>23</v>
      </c>
      <c r="G18" s="12" t="s">
        <v>73</v>
      </c>
      <c r="H18" s="13" t="s">
        <v>74</v>
      </c>
      <c r="I18" s="14" t="n">
        <v>89.6</v>
      </c>
      <c r="J18" s="17" t="n">
        <v>91.8</v>
      </c>
      <c r="K18" s="16" t="n">
        <f aca="false">I18*0.6+J18*0.4</f>
        <v>90.48</v>
      </c>
    </row>
    <row r="19" s="18" customFormat="true" ht="42" hidden="false" customHeight="true" outlineLevel="0" collapsed="false">
      <c r="A19" s="9" t="n">
        <v>16</v>
      </c>
      <c r="B19" s="10" t="s">
        <v>75</v>
      </c>
      <c r="C19" s="11" t="s">
        <v>76</v>
      </c>
      <c r="D19" s="11" t="s">
        <v>15</v>
      </c>
      <c r="E19" s="11" t="s">
        <v>36</v>
      </c>
      <c r="F19" s="11" t="s">
        <v>23</v>
      </c>
      <c r="G19" s="12" t="s">
        <v>77</v>
      </c>
      <c r="H19" s="13" t="s">
        <v>74</v>
      </c>
      <c r="I19" s="14" t="n">
        <v>89</v>
      </c>
      <c r="J19" s="17" t="n">
        <v>93.4</v>
      </c>
      <c r="K19" s="16" t="n">
        <f aca="false">I19*0.6+J19*0.4</f>
        <v>90.76</v>
      </c>
    </row>
    <row r="20" s="18" customFormat="true" ht="42" hidden="false" customHeight="true" outlineLevel="0" collapsed="false">
      <c r="A20" s="9" t="n">
        <v>17</v>
      </c>
      <c r="B20" s="10" t="s">
        <v>78</v>
      </c>
      <c r="C20" s="11" t="s">
        <v>79</v>
      </c>
      <c r="D20" s="11" t="s">
        <v>22</v>
      </c>
      <c r="E20" s="11" t="s">
        <v>36</v>
      </c>
      <c r="F20" s="11" t="s">
        <v>27</v>
      </c>
      <c r="G20" s="12" t="s">
        <v>80</v>
      </c>
      <c r="H20" s="19" t="s">
        <v>81</v>
      </c>
      <c r="I20" s="14" t="n">
        <v>79.7</v>
      </c>
      <c r="J20" s="17" t="n">
        <v>90.2</v>
      </c>
      <c r="K20" s="16" t="n">
        <f aca="false">I20*0.6+J20*0.4</f>
        <v>83.9</v>
      </c>
    </row>
    <row r="21" s="18" customFormat="true" ht="42" hidden="false" customHeight="true" outlineLevel="0" collapsed="false">
      <c r="A21" s="9" t="n">
        <v>18</v>
      </c>
      <c r="B21" s="20" t="s">
        <v>82</v>
      </c>
      <c r="C21" s="21" t="s">
        <v>83</v>
      </c>
      <c r="D21" s="21" t="s">
        <v>22</v>
      </c>
      <c r="E21" s="21" t="s">
        <v>36</v>
      </c>
      <c r="F21" s="21" t="s">
        <v>31</v>
      </c>
      <c r="G21" s="12" t="s">
        <v>84</v>
      </c>
      <c r="H21" s="19" t="s">
        <v>45</v>
      </c>
      <c r="I21" s="22" t="n">
        <v>84.8</v>
      </c>
      <c r="J21" s="17" t="n">
        <v>86.4</v>
      </c>
      <c r="K21" s="16" t="n">
        <f aca="false">I21*0.6+J21*0.4</f>
        <v>85.44</v>
      </c>
    </row>
    <row r="22" s="18" customFormat="true" ht="42" hidden="false" customHeight="true" outlineLevel="0" collapsed="false">
      <c r="A22" s="9" t="n">
        <v>19</v>
      </c>
      <c r="B22" s="20" t="s">
        <v>85</v>
      </c>
      <c r="C22" s="21" t="s">
        <v>86</v>
      </c>
      <c r="D22" s="21" t="s">
        <v>15</v>
      </c>
      <c r="E22" s="21" t="s">
        <v>87</v>
      </c>
      <c r="F22" s="21" t="s">
        <v>17</v>
      </c>
      <c r="G22" s="23" t="s">
        <v>88</v>
      </c>
      <c r="H22" s="23" t="n">
        <v>2020.06</v>
      </c>
      <c r="I22" s="22" t="n">
        <v>91.4</v>
      </c>
      <c r="J22" s="17" t="n">
        <v>86.2</v>
      </c>
      <c r="K22" s="16" t="n">
        <f aca="false">I22*0.6+J22*0.4</f>
        <v>89.32</v>
      </c>
    </row>
    <row r="23" s="18" customFormat="true" ht="42" hidden="false" customHeight="true" outlineLevel="0" collapsed="false">
      <c r="A23" s="9" t="n">
        <v>20</v>
      </c>
      <c r="B23" s="20" t="s">
        <v>89</v>
      </c>
      <c r="C23" s="21" t="s">
        <v>90</v>
      </c>
      <c r="D23" s="21" t="s">
        <v>15</v>
      </c>
      <c r="E23" s="21" t="s">
        <v>87</v>
      </c>
      <c r="F23" s="21" t="s">
        <v>23</v>
      </c>
      <c r="G23" s="23" t="s">
        <v>91</v>
      </c>
      <c r="H23" s="23" t="n">
        <v>2014.07</v>
      </c>
      <c r="I23" s="22" t="n">
        <v>83</v>
      </c>
      <c r="J23" s="17" t="n">
        <v>89.2</v>
      </c>
      <c r="K23" s="16" t="n">
        <f aca="false">I23*0.6+J23*0.4</f>
        <v>85.48</v>
      </c>
    </row>
    <row r="24" s="18" customFormat="true" ht="42" hidden="false" customHeight="true" outlineLevel="0" collapsed="false">
      <c r="A24" s="9" t="n">
        <v>21</v>
      </c>
      <c r="B24" s="20" t="s">
        <v>92</v>
      </c>
      <c r="C24" s="21" t="s">
        <v>93</v>
      </c>
      <c r="D24" s="21" t="s">
        <v>22</v>
      </c>
      <c r="E24" s="21" t="s">
        <v>94</v>
      </c>
      <c r="F24" s="21" t="s">
        <v>31</v>
      </c>
      <c r="G24" s="23" t="s">
        <v>95</v>
      </c>
      <c r="H24" s="24" t="n">
        <v>2015.07</v>
      </c>
      <c r="I24" s="22" t="n">
        <v>78</v>
      </c>
      <c r="J24" s="17" t="n">
        <v>88.6</v>
      </c>
      <c r="K24" s="16" t="n">
        <f aca="false">I24*0.6+J24*0.4</f>
        <v>82.24</v>
      </c>
    </row>
    <row r="25" s="18" customFormat="true" ht="42" hidden="false" customHeight="true" outlineLevel="0" collapsed="false">
      <c r="A25" s="9" t="n">
        <v>22</v>
      </c>
      <c r="B25" s="20" t="s">
        <v>96</v>
      </c>
      <c r="C25" s="21" t="s">
        <v>97</v>
      </c>
      <c r="D25" s="21" t="s">
        <v>15</v>
      </c>
      <c r="E25" s="21" t="s">
        <v>98</v>
      </c>
      <c r="F25" s="21" t="s">
        <v>17</v>
      </c>
      <c r="G25" s="23" t="s">
        <v>99</v>
      </c>
      <c r="H25" s="23" t="n">
        <v>2017.07</v>
      </c>
      <c r="I25" s="22" t="n">
        <v>80.5</v>
      </c>
      <c r="J25" s="17" t="n">
        <v>86</v>
      </c>
      <c r="K25" s="16" t="n">
        <f aca="false">I25*0.6+J25*0.4</f>
        <v>82.7</v>
      </c>
    </row>
    <row r="26" s="18" customFormat="true" ht="42" hidden="false" customHeight="true" outlineLevel="0" collapsed="false">
      <c r="A26" s="9" t="n">
        <v>23</v>
      </c>
      <c r="B26" s="20" t="s">
        <v>100</v>
      </c>
      <c r="C26" s="21" t="s">
        <v>101</v>
      </c>
      <c r="D26" s="21" t="s">
        <v>15</v>
      </c>
      <c r="E26" s="21" t="s">
        <v>98</v>
      </c>
      <c r="F26" s="21" t="s">
        <v>23</v>
      </c>
      <c r="G26" s="23" t="s">
        <v>102</v>
      </c>
      <c r="H26" s="23" t="n">
        <v>2010.07</v>
      </c>
      <c r="I26" s="22" t="n">
        <v>82.7</v>
      </c>
      <c r="J26" s="17" t="n">
        <v>90</v>
      </c>
      <c r="K26" s="16" t="n">
        <f aca="false">I26*0.6+J26*0.4</f>
        <v>85.62</v>
      </c>
    </row>
    <row r="27" s="18" customFormat="true" ht="42" hidden="false" customHeight="true" outlineLevel="0" collapsed="false">
      <c r="A27" s="9" t="n">
        <v>24</v>
      </c>
      <c r="B27" s="20" t="s">
        <v>103</v>
      </c>
      <c r="C27" s="21" t="s">
        <v>104</v>
      </c>
      <c r="D27" s="21" t="s">
        <v>15</v>
      </c>
      <c r="E27" s="21" t="s">
        <v>98</v>
      </c>
      <c r="F27" s="21" t="s">
        <v>27</v>
      </c>
      <c r="G27" s="23" t="s">
        <v>105</v>
      </c>
      <c r="H27" s="23" t="n">
        <v>2019.06</v>
      </c>
      <c r="I27" s="22" t="n">
        <v>78.7</v>
      </c>
      <c r="J27" s="17" t="n">
        <v>87.2</v>
      </c>
      <c r="K27" s="16" t="n">
        <f aca="false">I27*0.6+J27*0.4</f>
        <v>82.1</v>
      </c>
    </row>
    <row r="28" s="18" customFormat="true" ht="42" hidden="false" customHeight="true" outlineLevel="0" collapsed="false">
      <c r="A28" s="9" t="n">
        <v>25</v>
      </c>
      <c r="B28" s="20" t="s">
        <v>106</v>
      </c>
      <c r="C28" s="21" t="s">
        <v>107</v>
      </c>
      <c r="D28" s="21" t="s">
        <v>15</v>
      </c>
      <c r="E28" s="21" t="s">
        <v>98</v>
      </c>
      <c r="F28" s="21" t="s">
        <v>31</v>
      </c>
      <c r="G28" s="23" t="s">
        <v>108</v>
      </c>
      <c r="H28" s="23" t="n">
        <v>2014.06</v>
      </c>
      <c r="I28" s="22" t="n">
        <v>80.4</v>
      </c>
      <c r="J28" s="17" t="n">
        <v>87.4</v>
      </c>
      <c r="K28" s="16" t="n">
        <f aca="false">I28*0.6+J28*0.4</f>
        <v>83.2</v>
      </c>
    </row>
    <row r="29" s="18" customFormat="true" ht="42" hidden="false" customHeight="true" outlineLevel="0" collapsed="false">
      <c r="A29" s="9" t="n">
        <v>26</v>
      </c>
      <c r="B29" s="20" t="s">
        <v>109</v>
      </c>
      <c r="C29" s="21" t="s">
        <v>110</v>
      </c>
      <c r="D29" s="21" t="s">
        <v>15</v>
      </c>
      <c r="E29" s="21" t="s">
        <v>111</v>
      </c>
      <c r="F29" s="21" t="s">
        <v>112</v>
      </c>
      <c r="G29" s="23" t="s">
        <v>113</v>
      </c>
      <c r="H29" s="24" t="n">
        <v>2020.06</v>
      </c>
      <c r="I29" s="22" t="n">
        <v>89.9</v>
      </c>
      <c r="J29" s="17" t="n">
        <v>87.2</v>
      </c>
      <c r="K29" s="16" t="n">
        <f aca="false">I29*0.6+J29*0.4</f>
        <v>88.82</v>
      </c>
    </row>
    <row r="30" s="18" customFormat="true" ht="42" hidden="false" customHeight="true" outlineLevel="0" collapsed="false">
      <c r="A30" s="9" t="n">
        <v>27</v>
      </c>
      <c r="B30" s="20" t="s">
        <v>114</v>
      </c>
      <c r="C30" s="21" t="s">
        <v>115</v>
      </c>
      <c r="D30" s="21" t="s">
        <v>15</v>
      </c>
      <c r="E30" s="21" t="s">
        <v>111</v>
      </c>
      <c r="F30" s="21" t="s">
        <v>116</v>
      </c>
      <c r="G30" s="23" t="s">
        <v>117</v>
      </c>
      <c r="H30" s="24" t="n">
        <v>2013.07</v>
      </c>
      <c r="I30" s="22" t="n">
        <v>69</v>
      </c>
      <c r="J30" s="17" t="n">
        <v>93.4</v>
      </c>
      <c r="K30" s="16" t="n">
        <f aca="false">I30*0.6+J30*0.4</f>
        <v>78.76</v>
      </c>
    </row>
    <row r="31" s="18" customFormat="true" ht="42" hidden="false" customHeight="true" outlineLevel="0" collapsed="false">
      <c r="A31" s="9" t="n">
        <v>28</v>
      </c>
      <c r="B31" s="20" t="s">
        <v>118</v>
      </c>
      <c r="C31" s="21" t="s">
        <v>119</v>
      </c>
      <c r="D31" s="21" t="s">
        <v>15</v>
      </c>
      <c r="E31" s="21" t="s">
        <v>111</v>
      </c>
      <c r="F31" s="21" t="s">
        <v>120</v>
      </c>
      <c r="G31" s="23" t="s">
        <v>121</v>
      </c>
      <c r="H31" s="24" t="n">
        <v>2020.06</v>
      </c>
      <c r="I31" s="22" t="n">
        <v>86.1</v>
      </c>
      <c r="J31" s="17" t="n">
        <v>86.6</v>
      </c>
      <c r="K31" s="16" t="n">
        <f aca="false">I31*0.6+J31*0.4</f>
        <v>86.3</v>
      </c>
    </row>
    <row r="32" s="18" customFormat="true" ht="42" hidden="false" customHeight="true" outlineLevel="0" collapsed="false">
      <c r="A32" s="9" t="n">
        <v>29</v>
      </c>
      <c r="B32" s="20" t="s">
        <v>122</v>
      </c>
      <c r="C32" s="21" t="s">
        <v>123</v>
      </c>
      <c r="D32" s="21" t="s">
        <v>15</v>
      </c>
      <c r="E32" s="21" t="s">
        <v>111</v>
      </c>
      <c r="F32" s="21" t="s">
        <v>23</v>
      </c>
      <c r="G32" s="23" t="s">
        <v>124</v>
      </c>
      <c r="H32" s="24" t="n">
        <v>2020.06</v>
      </c>
      <c r="I32" s="22" t="n">
        <v>94.3</v>
      </c>
      <c r="J32" s="17" t="n">
        <v>94.6</v>
      </c>
      <c r="K32" s="16" t="n">
        <f aca="false">I32*0.6+J32*0.4</f>
        <v>94.42</v>
      </c>
    </row>
    <row r="33" s="18" customFormat="true" ht="42" hidden="false" customHeight="true" outlineLevel="0" collapsed="false">
      <c r="A33" s="9" t="n">
        <v>30</v>
      </c>
      <c r="B33" s="20" t="s">
        <v>125</v>
      </c>
      <c r="C33" s="21" t="s">
        <v>126</v>
      </c>
      <c r="D33" s="21" t="s">
        <v>15</v>
      </c>
      <c r="E33" s="21" t="s">
        <v>127</v>
      </c>
      <c r="F33" s="21" t="s">
        <v>120</v>
      </c>
      <c r="G33" s="23" t="s">
        <v>128</v>
      </c>
      <c r="H33" s="24" t="n">
        <v>2010.07</v>
      </c>
      <c r="I33" s="22" t="n">
        <v>89.4</v>
      </c>
      <c r="J33" s="17" t="n">
        <v>86.7</v>
      </c>
      <c r="K33" s="16" t="n">
        <f aca="false">I33*0.6+J33*0.4</f>
        <v>88.32</v>
      </c>
    </row>
    <row r="34" s="8" customFormat="true" ht="42" hidden="false" customHeight="true" outlineLevel="0" collapsed="false">
      <c r="A34" s="9" t="n">
        <v>31</v>
      </c>
      <c r="B34" s="20" t="s">
        <v>129</v>
      </c>
      <c r="C34" s="21" t="s">
        <v>130</v>
      </c>
      <c r="D34" s="21" t="s">
        <v>15</v>
      </c>
      <c r="E34" s="21" t="s">
        <v>127</v>
      </c>
      <c r="F34" s="21" t="s">
        <v>120</v>
      </c>
      <c r="G34" s="23" t="s">
        <v>131</v>
      </c>
      <c r="H34" s="24" t="n">
        <v>2020.06</v>
      </c>
      <c r="I34" s="22" t="n">
        <v>80.3</v>
      </c>
      <c r="J34" s="15" t="n">
        <v>84.8</v>
      </c>
      <c r="K34" s="16" t="n">
        <f aca="false">I34*0.6+J34*0.4</f>
        <v>82.1</v>
      </c>
    </row>
    <row r="35" s="8" customFormat="true" ht="42" hidden="false" customHeight="true" outlineLevel="0" collapsed="false">
      <c r="A35" s="9" t="n">
        <v>32</v>
      </c>
      <c r="B35" s="21" t="n">
        <v>20200606</v>
      </c>
      <c r="C35" s="21" t="s">
        <v>132</v>
      </c>
      <c r="D35" s="21" t="s">
        <v>15</v>
      </c>
      <c r="E35" s="21" t="s">
        <v>127</v>
      </c>
      <c r="F35" s="21" t="s">
        <v>112</v>
      </c>
      <c r="G35" s="25" t="s">
        <v>133</v>
      </c>
      <c r="H35" s="24" t="n">
        <v>2016.07</v>
      </c>
      <c r="I35" s="14" t="n">
        <v>87.8</v>
      </c>
      <c r="J35" s="26" t="n">
        <v>80.9</v>
      </c>
      <c r="K35" s="27" t="n">
        <f aca="false">I35*0.6+J35*0.4</f>
        <v>85.04</v>
      </c>
    </row>
    <row r="36" s="8" customFormat="true" ht="42" hidden="false" customHeight="true" outlineLevel="0" collapsed="false">
      <c r="A36" s="9" t="n">
        <v>33</v>
      </c>
      <c r="B36" s="20" t="s">
        <v>134</v>
      </c>
      <c r="C36" s="21" t="s">
        <v>135</v>
      </c>
      <c r="D36" s="21" t="s">
        <v>15</v>
      </c>
      <c r="E36" s="28" t="s">
        <v>136</v>
      </c>
      <c r="F36" s="21" t="s">
        <v>137</v>
      </c>
      <c r="G36" s="12" t="s">
        <v>138</v>
      </c>
      <c r="H36" s="13" t="s">
        <v>25</v>
      </c>
      <c r="I36" s="22" t="n">
        <v>89</v>
      </c>
      <c r="J36" s="15" t="n">
        <v>90.8</v>
      </c>
      <c r="K36" s="16" t="n">
        <f aca="false">I36*0.6+J36*0.4</f>
        <v>89.72</v>
      </c>
    </row>
    <row r="37" s="29" customFormat="true" ht="14.25" hidden="false" customHeight="false" outlineLevel="0" collapsed="false">
      <c r="K37" s="30"/>
    </row>
  </sheetData>
  <mergeCells count="1"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75"/>
    <col collapsed="false" customWidth="true" hidden="false" outlineLevel="0" max="3" min="3" style="0" width="9.5"/>
    <col collapsed="false" customWidth="true" hidden="false" outlineLevel="0" max="4" min="4" style="0" width="24.24"/>
    <col collapsed="false" customWidth="true" hidden="false" outlineLevel="0" max="5" min="5" style="0" width="7.87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8" min="8" style="0" width="7.74"/>
  </cols>
  <sheetData>
    <row r="1" customFormat="false" ht="14.25" hidden="false" customHeight="false" outlineLevel="0" collapsed="false">
      <c r="A1" s="2" t="s">
        <v>139</v>
      </c>
    </row>
    <row r="2" customFormat="false" ht="37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6</v>
      </c>
      <c r="E3" s="5" t="s">
        <v>7</v>
      </c>
      <c r="F3" s="5" t="s">
        <v>10</v>
      </c>
      <c r="G3" s="23" t="s">
        <v>11</v>
      </c>
      <c r="H3" s="23" t="s">
        <v>12</v>
      </c>
    </row>
    <row r="4" s="31" customFormat="true" ht="24" hidden="false" customHeight="true" outlineLevel="0" collapsed="false">
      <c r="A4" s="9" t="n">
        <v>1</v>
      </c>
      <c r="B4" s="10" t="s">
        <v>141</v>
      </c>
      <c r="C4" s="11" t="s">
        <v>142</v>
      </c>
      <c r="D4" s="11" t="s">
        <v>16</v>
      </c>
      <c r="E4" s="11" t="s">
        <v>17</v>
      </c>
      <c r="F4" s="14" t="n">
        <v>80.3</v>
      </c>
      <c r="G4" s="26" t="n">
        <v>0</v>
      </c>
      <c r="H4" s="26" t="n">
        <f aca="false">F4*0.6+G4*0.4</f>
        <v>48.18</v>
      </c>
    </row>
    <row r="5" s="31" customFormat="true" ht="24" hidden="false" customHeight="true" outlineLevel="0" collapsed="false">
      <c r="A5" s="32" t="n">
        <v>2</v>
      </c>
      <c r="B5" s="33" t="s">
        <v>13</v>
      </c>
      <c r="C5" s="34" t="s">
        <v>14</v>
      </c>
      <c r="D5" s="34" t="s">
        <v>16</v>
      </c>
      <c r="E5" s="34" t="s">
        <v>17</v>
      </c>
      <c r="F5" s="35" t="n">
        <v>77.4</v>
      </c>
      <c r="G5" s="36" t="n">
        <v>85.8</v>
      </c>
      <c r="H5" s="36" t="n">
        <f aca="false">F5*0.6+G5*0.4</f>
        <v>80.76</v>
      </c>
    </row>
    <row r="6" s="31" customFormat="true" ht="24" hidden="false" customHeight="true" outlineLevel="0" collapsed="false">
      <c r="A6" s="32" t="n">
        <v>3</v>
      </c>
      <c r="B6" s="33" t="s">
        <v>20</v>
      </c>
      <c r="C6" s="34" t="s">
        <v>21</v>
      </c>
      <c r="D6" s="34" t="s">
        <v>16</v>
      </c>
      <c r="E6" s="34" t="s">
        <v>23</v>
      </c>
      <c r="F6" s="35" t="n">
        <v>63.1</v>
      </c>
      <c r="G6" s="36" t="n">
        <v>86.2</v>
      </c>
      <c r="H6" s="36" t="n">
        <f aca="false">F6*0.6+G6*0.4</f>
        <v>72.34</v>
      </c>
    </row>
    <row r="7" s="31" customFormat="true" ht="24" hidden="false" customHeight="true" outlineLevel="0" collapsed="false">
      <c r="A7" s="32" t="n">
        <v>4</v>
      </c>
      <c r="B7" s="33" t="n">
        <v>20201910</v>
      </c>
      <c r="C7" s="34" t="s">
        <v>26</v>
      </c>
      <c r="D7" s="34" t="s">
        <v>16</v>
      </c>
      <c r="E7" s="34" t="s">
        <v>27</v>
      </c>
      <c r="F7" s="35" t="n">
        <v>79.2</v>
      </c>
      <c r="G7" s="36" t="n">
        <v>88.4</v>
      </c>
      <c r="H7" s="36" t="n">
        <f aca="false">F7*0.6+G7*0.4</f>
        <v>82.88</v>
      </c>
    </row>
    <row r="8" s="31" customFormat="true" ht="24" hidden="false" customHeight="true" outlineLevel="0" collapsed="false">
      <c r="A8" s="9" t="n">
        <v>5</v>
      </c>
      <c r="B8" s="10" t="s">
        <v>143</v>
      </c>
      <c r="C8" s="11" t="s">
        <v>144</v>
      </c>
      <c r="D8" s="11" t="s">
        <v>16</v>
      </c>
      <c r="E8" s="11" t="s">
        <v>27</v>
      </c>
      <c r="F8" s="14" t="n">
        <v>73.8</v>
      </c>
      <c r="G8" s="26" t="n">
        <v>93.8</v>
      </c>
      <c r="H8" s="26" t="n">
        <f aca="false">F8*0.6+G8*0.4</f>
        <v>81.8</v>
      </c>
    </row>
    <row r="9" s="31" customFormat="true" ht="24" hidden="false" customHeight="true" outlineLevel="0" collapsed="false">
      <c r="A9" s="32" t="n">
        <v>6</v>
      </c>
      <c r="B9" s="33" t="s">
        <v>29</v>
      </c>
      <c r="C9" s="34" t="s">
        <v>30</v>
      </c>
      <c r="D9" s="34" t="s">
        <v>16</v>
      </c>
      <c r="E9" s="34" t="s">
        <v>31</v>
      </c>
      <c r="F9" s="35" t="n">
        <v>81.9</v>
      </c>
      <c r="G9" s="36" t="n">
        <v>83.6</v>
      </c>
      <c r="H9" s="36" t="n">
        <f aca="false">F9*0.6+G9*0.4</f>
        <v>82.58</v>
      </c>
    </row>
    <row r="10" s="31" customFormat="true" ht="24" hidden="false" customHeight="true" outlineLevel="0" collapsed="false">
      <c r="A10" s="9" t="n">
        <v>7</v>
      </c>
      <c r="B10" s="10" t="s">
        <v>145</v>
      </c>
      <c r="C10" s="11" t="s">
        <v>146</v>
      </c>
      <c r="D10" s="11" t="s">
        <v>16</v>
      </c>
      <c r="E10" s="11" t="s">
        <v>31</v>
      </c>
      <c r="F10" s="14" t="n">
        <v>78</v>
      </c>
      <c r="G10" s="26" t="n">
        <v>89.4</v>
      </c>
      <c r="H10" s="26" t="n">
        <f aca="false">F10*0.6+G10*0.4</f>
        <v>82.56</v>
      </c>
    </row>
    <row r="11" s="31" customFormat="true" ht="24" hidden="false" customHeight="true" outlineLevel="0" collapsed="false">
      <c r="A11" s="9" t="n">
        <v>8</v>
      </c>
      <c r="B11" s="10" t="s">
        <v>34</v>
      </c>
      <c r="C11" s="11" t="s">
        <v>35</v>
      </c>
      <c r="D11" s="11" t="s">
        <v>36</v>
      </c>
      <c r="E11" s="11" t="s">
        <v>17</v>
      </c>
      <c r="F11" s="14" t="n">
        <v>94.3</v>
      </c>
      <c r="G11" s="26" t="n">
        <v>85.9</v>
      </c>
      <c r="H11" s="26" t="n">
        <f aca="false">F11*0.6+G11*0.4</f>
        <v>90.94</v>
      </c>
    </row>
    <row r="12" s="31" customFormat="true" ht="24" hidden="false" customHeight="true" outlineLevel="0" collapsed="false">
      <c r="A12" s="9" t="n">
        <v>9</v>
      </c>
      <c r="B12" s="10" t="s">
        <v>39</v>
      </c>
      <c r="C12" s="11" t="s">
        <v>147</v>
      </c>
      <c r="D12" s="11" t="s">
        <v>36</v>
      </c>
      <c r="E12" s="11" t="s">
        <v>17</v>
      </c>
      <c r="F12" s="14" t="n">
        <v>91.7</v>
      </c>
      <c r="G12" s="26" t="n">
        <v>84.8</v>
      </c>
      <c r="H12" s="26" t="n">
        <f aca="false">F12*0.6+G12*0.4</f>
        <v>88.94</v>
      </c>
    </row>
    <row r="13" s="31" customFormat="true" ht="24" hidden="false" customHeight="true" outlineLevel="0" collapsed="false">
      <c r="A13" s="9" t="n">
        <v>10</v>
      </c>
      <c r="B13" s="10" t="s">
        <v>42</v>
      </c>
      <c r="C13" s="11" t="s">
        <v>43</v>
      </c>
      <c r="D13" s="11" t="s">
        <v>36</v>
      </c>
      <c r="E13" s="11" t="s">
        <v>17</v>
      </c>
      <c r="F13" s="14" t="n">
        <v>90.5</v>
      </c>
      <c r="G13" s="26" t="n">
        <v>86</v>
      </c>
      <c r="H13" s="26" t="n">
        <f aca="false">F13*0.6+G13*0.4</f>
        <v>88.7</v>
      </c>
    </row>
    <row r="14" s="31" customFormat="true" ht="24" hidden="false" customHeight="true" outlineLevel="0" collapsed="false">
      <c r="A14" s="9" t="n">
        <v>11</v>
      </c>
      <c r="B14" s="10" t="s">
        <v>46</v>
      </c>
      <c r="C14" s="11" t="s">
        <v>47</v>
      </c>
      <c r="D14" s="11" t="s">
        <v>36</v>
      </c>
      <c r="E14" s="11" t="s">
        <v>17</v>
      </c>
      <c r="F14" s="14" t="n">
        <v>89.9</v>
      </c>
      <c r="G14" s="26" t="n">
        <v>89.9</v>
      </c>
      <c r="H14" s="26" t="n">
        <f aca="false">F14*0.6+G14*0.4</f>
        <v>89.9</v>
      </c>
    </row>
    <row r="15" s="31" customFormat="true" ht="24" hidden="false" customHeight="true" outlineLevel="0" collapsed="false">
      <c r="A15" s="9" t="n">
        <v>12</v>
      </c>
      <c r="B15" s="10" t="s">
        <v>50</v>
      </c>
      <c r="C15" s="11" t="s">
        <v>51</v>
      </c>
      <c r="D15" s="11" t="s">
        <v>36</v>
      </c>
      <c r="E15" s="11" t="s">
        <v>17</v>
      </c>
      <c r="F15" s="14" t="n">
        <v>89.8</v>
      </c>
      <c r="G15" s="26" t="n">
        <v>85.5</v>
      </c>
      <c r="H15" s="26" t="n">
        <f aca="false">F15*0.6+G15*0.4</f>
        <v>88.08</v>
      </c>
    </row>
    <row r="16" s="31" customFormat="true" ht="24" hidden="false" customHeight="true" outlineLevel="0" collapsed="false">
      <c r="A16" s="9" t="n">
        <v>13</v>
      </c>
      <c r="B16" s="10" t="s">
        <v>148</v>
      </c>
      <c r="C16" s="11" t="s">
        <v>149</v>
      </c>
      <c r="D16" s="11" t="s">
        <v>36</v>
      </c>
      <c r="E16" s="11" t="s">
        <v>17</v>
      </c>
      <c r="F16" s="14" t="n">
        <v>88.8</v>
      </c>
      <c r="G16" s="26" t="n">
        <v>86</v>
      </c>
      <c r="H16" s="26" t="n">
        <f aca="false">F16*0.6+G16*0.4</f>
        <v>87.68</v>
      </c>
    </row>
    <row r="17" s="38" customFormat="true" ht="24" hidden="false" customHeight="true" outlineLevel="0" collapsed="false">
      <c r="A17" s="21" t="n">
        <v>14</v>
      </c>
      <c r="B17" s="10" t="s">
        <v>150</v>
      </c>
      <c r="C17" s="11" t="s">
        <v>151</v>
      </c>
      <c r="D17" s="11" t="s">
        <v>36</v>
      </c>
      <c r="E17" s="11" t="s">
        <v>17</v>
      </c>
      <c r="F17" s="14" t="n">
        <v>87.7</v>
      </c>
      <c r="G17" s="37" t="n">
        <v>87.1</v>
      </c>
      <c r="H17" s="26" t="n">
        <f aca="false">F17*0.6+G17*0.4</f>
        <v>87.46</v>
      </c>
    </row>
    <row r="18" s="38" customFormat="true" ht="24" hidden="false" customHeight="true" outlineLevel="0" collapsed="false">
      <c r="A18" s="21" t="n">
        <v>15</v>
      </c>
      <c r="B18" s="10" t="s">
        <v>152</v>
      </c>
      <c r="C18" s="11" t="s">
        <v>153</v>
      </c>
      <c r="D18" s="11" t="s">
        <v>36</v>
      </c>
      <c r="E18" s="11" t="s">
        <v>17</v>
      </c>
      <c r="F18" s="14" t="n">
        <v>87.5</v>
      </c>
      <c r="G18" s="37" t="n">
        <v>84.9</v>
      </c>
      <c r="H18" s="26" t="n">
        <f aca="false">F18*0.6+G18*0.4</f>
        <v>86.46</v>
      </c>
    </row>
    <row r="19" s="38" customFormat="true" ht="24" hidden="false" customHeight="true" outlineLevel="0" collapsed="false">
      <c r="A19" s="21" t="n">
        <v>16</v>
      </c>
      <c r="B19" s="10" t="s">
        <v>54</v>
      </c>
      <c r="C19" s="11" t="s">
        <v>55</v>
      </c>
      <c r="D19" s="11" t="s">
        <v>36</v>
      </c>
      <c r="E19" s="11" t="s">
        <v>17</v>
      </c>
      <c r="F19" s="14" t="n">
        <v>87.5</v>
      </c>
      <c r="G19" s="37" t="n">
        <v>94.2</v>
      </c>
      <c r="H19" s="26" t="n">
        <f aca="false">F19*0.6+G19*0.4</f>
        <v>90.18</v>
      </c>
    </row>
    <row r="20" s="38" customFormat="true" ht="24" hidden="false" customHeight="true" outlineLevel="0" collapsed="false">
      <c r="A20" s="21" t="n">
        <v>17</v>
      </c>
      <c r="B20" s="10" t="s">
        <v>154</v>
      </c>
      <c r="C20" s="11" t="s">
        <v>155</v>
      </c>
      <c r="D20" s="11" t="s">
        <v>36</v>
      </c>
      <c r="E20" s="11" t="s">
        <v>17</v>
      </c>
      <c r="F20" s="14" t="n">
        <v>86.7</v>
      </c>
      <c r="G20" s="37" t="n">
        <v>88.1</v>
      </c>
      <c r="H20" s="26" t="n">
        <f aca="false">F20*0.6+G20*0.4</f>
        <v>87.26</v>
      </c>
    </row>
    <row r="21" s="38" customFormat="true" ht="24" hidden="false" customHeight="true" outlineLevel="0" collapsed="false">
      <c r="A21" s="21" t="n">
        <v>18</v>
      </c>
      <c r="B21" s="10" t="s">
        <v>156</v>
      </c>
      <c r="C21" s="11" t="s">
        <v>157</v>
      </c>
      <c r="D21" s="11" t="s">
        <v>36</v>
      </c>
      <c r="E21" s="11" t="s">
        <v>17</v>
      </c>
      <c r="F21" s="14" t="n">
        <v>86.5</v>
      </c>
      <c r="G21" s="37" t="n">
        <v>84.2</v>
      </c>
      <c r="H21" s="26" t="n">
        <f aca="false">F21*0.6+G21*0.4</f>
        <v>85.58</v>
      </c>
    </row>
    <row r="22" s="38" customFormat="true" ht="24" hidden="false" customHeight="true" outlineLevel="0" collapsed="false">
      <c r="A22" s="21" t="n">
        <v>19</v>
      </c>
      <c r="B22" s="10" t="s">
        <v>158</v>
      </c>
      <c r="C22" s="11" t="s">
        <v>159</v>
      </c>
      <c r="D22" s="11" t="s">
        <v>36</v>
      </c>
      <c r="E22" s="11" t="s">
        <v>17</v>
      </c>
      <c r="F22" s="14" t="n">
        <v>86.2</v>
      </c>
      <c r="G22" s="37" t="n">
        <v>90.8</v>
      </c>
      <c r="H22" s="26" t="n">
        <f aca="false">F22*0.6+G22*0.4</f>
        <v>88.04</v>
      </c>
    </row>
    <row r="23" s="38" customFormat="true" ht="24" hidden="false" customHeight="true" outlineLevel="0" collapsed="false">
      <c r="A23" s="21" t="n">
        <v>20</v>
      </c>
      <c r="B23" s="10" t="s">
        <v>58</v>
      </c>
      <c r="C23" s="11" t="s">
        <v>59</v>
      </c>
      <c r="D23" s="11" t="s">
        <v>36</v>
      </c>
      <c r="E23" s="11" t="s">
        <v>23</v>
      </c>
      <c r="F23" s="14" t="n">
        <v>91.6</v>
      </c>
      <c r="G23" s="37" t="n">
        <v>90</v>
      </c>
      <c r="H23" s="26" t="n">
        <f aca="false">F23*0.6+G23*0.4</f>
        <v>90.96</v>
      </c>
    </row>
    <row r="24" s="38" customFormat="true" ht="24" hidden="false" customHeight="true" outlineLevel="0" collapsed="false">
      <c r="A24" s="21" t="n">
        <v>21</v>
      </c>
      <c r="B24" s="10" t="s">
        <v>61</v>
      </c>
      <c r="C24" s="11" t="s">
        <v>62</v>
      </c>
      <c r="D24" s="11" t="s">
        <v>36</v>
      </c>
      <c r="E24" s="11" t="s">
        <v>23</v>
      </c>
      <c r="F24" s="14" t="n">
        <v>90.4</v>
      </c>
      <c r="G24" s="37" t="n">
        <v>92.8</v>
      </c>
      <c r="H24" s="26" t="n">
        <f aca="false">F24*0.6+G24*0.4</f>
        <v>91.36</v>
      </c>
    </row>
    <row r="25" s="38" customFormat="true" ht="24" hidden="false" customHeight="true" outlineLevel="0" collapsed="false">
      <c r="A25" s="21" t="n">
        <v>22</v>
      </c>
      <c r="B25" s="10" t="s">
        <v>65</v>
      </c>
      <c r="C25" s="11" t="s">
        <v>66</v>
      </c>
      <c r="D25" s="11" t="s">
        <v>36</v>
      </c>
      <c r="E25" s="11" t="s">
        <v>23</v>
      </c>
      <c r="F25" s="14" t="n">
        <v>89.9</v>
      </c>
      <c r="G25" s="37" t="n">
        <v>92.4</v>
      </c>
      <c r="H25" s="26" t="n">
        <f aca="false">F25*0.6+G25*0.4</f>
        <v>90.9</v>
      </c>
    </row>
    <row r="26" s="38" customFormat="true" ht="24" hidden="false" customHeight="true" outlineLevel="0" collapsed="false">
      <c r="A26" s="21" t="n">
        <v>23</v>
      </c>
      <c r="B26" s="10" t="s">
        <v>68</v>
      </c>
      <c r="C26" s="11" t="s">
        <v>69</v>
      </c>
      <c r="D26" s="11" t="s">
        <v>36</v>
      </c>
      <c r="E26" s="11" t="s">
        <v>23</v>
      </c>
      <c r="F26" s="14" t="n">
        <v>89.8</v>
      </c>
      <c r="G26" s="37" t="n">
        <v>90.4</v>
      </c>
      <c r="H26" s="26" t="n">
        <f aca="false">F26*0.6+G26*0.4</f>
        <v>90.04</v>
      </c>
    </row>
    <row r="27" s="38" customFormat="true" ht="24" hidden="false" customHeight="true" outlineLevel="0" collapsed="false">
      <c r="A27" s="21" t="n">
        <v>24</v>
      </c>
      <c r="B27" s="10" t="s">
        <v>71</v>
      </c>
      <c r="C27" s="11" t="s">
        <v>72</v>
      </c>
      <c r="D27" s="11" t="s">
        <v>36</v>
      </c>
      <c r="E27" s="11" t="s">
        <v>23</v>
      </c>
      <c r="F27" s="14" t="n">
        <v>89.6</v>
      </c>
      <c r="G27" s="37" t="n">
        <v>91.8</v>
      </c>
      <c r="H27" s="26" t="n">
        <f aca="false">F27*0.6+G27*0.4</f>
        <v>90.48</v>
      </c>
    </row>
    <row r="28" s="38" customFormat="true" ht="24" hidden="false" customHeight="true" outlineLevel="0" collapsed="false">
      <c r="A28" s="21" t="n">
        <v>25</v>
      </c>
      <c r="B28" s="10" t="s">
        <v>75</v>
      </c>
      <c r="C28" s="11" t="s">
        <v>76</v>
      </c>
      <c r="D28" s="11" t="s">
        <v>36</v>
      </c>
      <c r="E28" s="11" t="s">
        <v>23</v>
      </c>
      <c r="F28" s="14" t="n">
        <v>89</v>
      </c>
      <c r="G28" s="37" t="n">
        <v>93.4</v>
      </c>
      <c r="H28" s="26" t="n">
        <f aca="false">F28*0.6+G28*0.4</f>
        <v>90.76</v>
      </c>
    </row>
    <row r="29" s="38" customFormat="true" ht="24" hidden="false" customHeight="true" outlineLevel="0" collapsed="false">
      <c r="A29" s="21" t="n">
        <v>26</v>
      </c>
      <c r="B29" s="10" t="s">
        <v>160</v>
      </c>
      <c r="C29" s="11" t="s">
        <v>161</v>
      </c>
      <c r="D29" s="11" t="s">
        <v>36</v>
      </c>
      <c r="E29" s="11" t="s">
        <v>23</v>
      </c>
      <c r="F29" s="14" t="n">
        <v>89</v>
      </c>
      <c r="G29" s="37" t="n">
        <v>89.8</v>
      </c>
      <c r="H29" s="26" t="n">
        <f aca="false">F29*0.6+G29*0.4</f>
        <v>89.32</v>
      </c>
    </row>
    <row r="30" s="38" customFormat="true" ht="24" hidden="false" customHeight="true" outlineLevel="0" collapsed="false">
      <c r="A30" s="21" t="n">
        <v>27</v>
      </c>
      <c r="B30" s="10" t="s">
        <v>162</v>
      </c>
      <c r="C30" s="11" t="s">
        <v>163</v>
      </c>
      <c r="D30" s="11" t="s">
        <v>36</v>
      </c>
      <c r="E30" s="11" t="s">
        <v>23</v>
      </c>
      <c r="F30" s="14" t="n">
        <v>88.6</v>
      </c>
      <c r="G30" s="37" t="n">
        <v>90</v>
      </c>
      <c r="H30" s="26" t="n">
        <f aca="false">F30*0.6+G30*0.4</f>
        <v>89.16</v>
      </c>
    </row>
    <row r="31" s="38" customFormat="true" ht="24" hidden="false" customHeight="true" outlineLevel="0" collapsed="false">
      <c r="A31" s="21" t="n">
        <v>28</v>
      </c>
      <c r="B31" s="10" t="s">
        <v>164</v>
      </c>
      <c r="C31" s="11" t="s">
        <v>165</v>
      </c>
      <c r="D31" s="11" t="s">
        <v>36</v>
      </c>
      <c r="E31" s="11" t="s">
        <v>23</v>
      </c>
      <c r="F31" s="14" t="n">
        <v>88.2</v>
      </c>
      <c r="G31" s="37" t="n">
        <v>90.8</v>
      </c>
      <c r="H31" s="26" t="n">
        <f aca="false">F31*0.6+G31*0.4</f>
        <v>89.24</v>
      </c>
    </row>
    <row r="32" s="38" customFormat="true" ht="24" hidden="false" customHeight="true" outlineLevel="0" collapsed="false">
      <c r="A32" s="21" t="n">
        <v>29</v>
      </c>
      <c r="B32" s="10" t="s">
        <v>166</v>
      </c>
      <c r="C32" s="11" t="s">
        <v>167</v>
      </c>
      <c r="D32" s="11" t="s">
        <v>36</v>
      </c>
      <c r="E32" s="11" t="s">
        <v>23</v>
      </c>
      <c r="F32" s="14" t="n">
        <v>87.9</v>
      </c>
      <c r="G32" s="37" t="n">
        <v>81.4</v>
      </c>
      <c r="H32" s="26" t="n">
        <f aca="false">F32*0.6+G32*0.4</f>
        <v>85.3</v>
      </c>
    </row>
    <row r="33" s="38" customFormat="true" ht="24" hidden="false" customHeight="true" outlineLevel="0" collapsed="false">
      <c r="A33" s="21" t="n">
        <v>30</v>
      </c>
      <c r="B33" s="10" t="s">
        <v>168</v>
      </c>
      <c r="C33" s="11" t="s">
        <v>169</v>
      </c>
      <c r="D33" s="11" t="s">
        <v>36</v>
      </c>
      <c r="E33" s="11" t="s">
        <v>23</v>
      </c>
      <c r="F33" s="14" t="n">
        <v>87.5</v>
      </c>
      <c r="G33" s="37" t="n">
        <v>93</v>
      </c>
      <c r="H33" s="26" t="n">
        <f aca="false">F33*0.6+G33*0.4</f>
        <v>89.7</v>
      </c>
    </row>
    <row r="34" s="38" customFormat="true" ht="24" hidden="false" customHeight="true" outlineLevel="0" collapsed="false">
      <c r="A34" s="21" t="n">
        <v>31</v>
      </c>
      <c r="B34" s="10" t="s">
        <v>170</v>
      </c>
      <c r="C34" s="11" t="s">
        <v>171</v>
      </c>
      <c r="D34" s="11" t="s">
        <v>36</v>
      </c>
      <c r="E34" s="11" t="s">
        <v>23</v>
      </c>
      <c r="F34" s="14" t="n">
        <v>87</v>
      </c>
      <c r="G34" s="37" t="n">
        <v>92.2</v>
      </c>
      <c r="H34" s="26" t="n">
        <f aca="false">F34*0.6+G34*0.4</f>
        <v>89.08</v>
      </c>
    </row>
    <row r="35" s="38" customFormat="true" ht="24" hidden="false" customHeight="true" outlineLevel="0" collapsed="false">
      <c r="A35" s="21" t="n">
        <v>32</v>
      </c>
      <c r="B35" s="10" t="s">
        <v>172</v>
      </c>
      <c r="C35" s="11" t="s">
        <v>173</v>
      </c>
      <c r="D35" s="11" t="s">
        <v>36</v>
      </c>
      <c r="E35" s="11" t="s">
        <v>27</v>
      </c>
      <c r="F35" s="14" t="n">
        <v>80.2</v>
      </c>
      <c r="G35" s="37" t="n">
        <v>82.6</v>
      </c>
      <c r="H35" s="26" t="n">
        <f aca="false">F35*0.6+G35*0.4</f>
        <v>81.16</v>
      </c>
    </row>
    <row r="36" s="38" customFormat="true" ht="24" hidden="false" customHeight="true" outlineLevel="0" collapsed="false">
      <c r="A36" s="39" t="n">
        <v>33</v>
      </c>
      <c r="B36" s="33" t="s">
        <v>78</v>
      </c>
      <c r="C36" s="34" t="s">
        <v>79</v>
      </c>
      <c r="D36" s="34" t="s">
        <v>36</v>
      </c>
      <c r="E36" s="34" t="s">
        <v>27</v>
      </c>
      <c r="F36" s="35" t="n">
        <v>79.7</v>
      </c>
      <c r="G36" s="40" t="n">
        <v>90.2</v>
      </c>
      <c r="H36" s="36" t="n">
        <f aca="false">F36*0.6+G36*0.4</f>
        <v>83.9</v>
      </c>
    </row>
    <row r="37" s="38" customFormat="true" ht="24" hidden="false" customHeight="true" outlineLevel="0" collapsed="false">
      <c r="A37" s="39" t="n">
        <v>34</v>
      </c>
      <c r="B37" s="33" t="s">
        <v>82</v>
      </c>
      <c r="C37" s="34" t="s">
        <v>83</v>
      </c>
      <c r="D37" s="34" t="s">
        <v>36</v>
      </c>
      <c r="E37" s="34" t="s">
        <v>31</v>
      </c>
      <c r="F37" s="35" t="n">
        <v>84.8</v>
      </c>
      <c r="G37" s="40" t="n">
        <v>86.4</v>
      </c>
      <c r="H37" s="36" t="n">
        <f aca="false">F37*0.6+G37*0.4</f>
        <v>85.44</v>
      </c>
    </row>
    <row r="38" s="38" customFormat="true" ht="24" hidden="false" customHeight="true" outlineLevel="0" collapsed="false">
      <c r="A38" s="21" t="n">
        <v>35</v>
      </c>
      <c r="B38" s="10" t="s">
        <v>174</v>
      </c>
      <c r="C38" s="11" t="s">
        <v>175</v>
      </c>
      <c r="D38" s="11" t="s">
        <v>36</v>
      </c>
      <c r="E38" s="11" t="s">
        <v>31</v>
      </c>
      <c r="F38" s="14" t="n">
        <v>80.8</v>
      </c>
      <c r="G38" s="37" t="n">
        <v>84.4</v>
      </c>
      <c r="H38" s="26" t="n">
        <f aca="false">F38*0.6+G38*0.4</f>
        <v>82.24</v>
      </c>
    </row>
    <row r="39" s="38" customFormat="true" ht="24" hidden="false" customHeight="true" outlineLevel="0" collapsed="false">
      <c r="A39" s="39" t="n">
        <v>36</v>
      </c>
      <c r="B39" s="33" t="s">
        <v>85</v>
      </c>
      <c r="C39" s="34" t="s">
        <v>86</v>
      </c>
      <c r="D39" s="34" t="s">
        <v>87</v>
      </c>
      <c r="E39" s="34" t="s">
        <v>17</v>
      </c>
      <c r="F39" s="35" t="n">
        <v>91.4</v>
      </c>
      <c r="G39" s="40" t="n">
        <v>86.2</v>
      </c>
      <c r="H39" s="36" t="n">
        <f aca="false">F39*0.6+G39*0.4</f>
        <v>89.32</v>
      </c>
    </row>
    <row r="40" s="38" customFormat="true" ht="24" hidden="false" customHeight="true" outlineLevel="0" collapsed="false">
      <c r="A40" s="21" t="n">
        <v>37</v>
      </c>
      <c r="B40" s="10" t="s">
        <v>176</v>
      </c>
      <c r="C40" s="11" t="s">
        <v>177</v>
      </c>
      <c r="D40" s="11" t="s">
        <v>87</v>
      </c>
      <c r="E40" s="11" t="s">
        <v>17</v>
      </c>
      <c r="F40" s="14" t="n">
        <v>79.8</v>
      </c>
      <c r="G40" s="37" t="n">
        <v>81.6</v>
      </c>
      <c r="H40" s="26" t="n">
        <f aca="false">F40*0.6+G40*0.4</f>
        <v>80.52</v>
      </c>
    </row>
    <row r="41" s="38" customFormat="true" ht="24" hidden="false" customHeight="true" outlineLevel="0" collapsed="false">
      <c r="A41" s="39" t="n">
        <v>38</v>
      </c>
      <c r="B41" s="33" t="s">
        <v>89</v>
      </c>
      <c r="C41" s="34" t="s">
        <v>90</v>
      </c>
      <c r="D41" s="34" t="s">
        <v>87</v>
      </c>
      <c r="E41" s="34" t="s">
        <v>23</v>
      </c>
      <c r="F41" s="35" t="n">
        <v>83</v>
      </c>
      <c r="G41" s="40" t="n">
        <v>89.2</v>
      </c>
      <c r="H41" s="36" t="n">
        <f aca="false">F41*0.6+G41*0.4</f>
        <v>85.48</v>
      </c>
    </row>
    <row r="42" s="38" customFormat="true" ht="24" hidden="false" customHeight="true" outlineLevel="0" collapsed="false">
      <c r="A42" s="21" t="n">
        <v>39</v>
      </c>
      <c r="B42" s="10" t="s">
        <v>178</v>
      </c>
      <c r="C42" s="11" t="s">
        <v>179</v>
      </c>
      <c r="D42" s="11" t="s">
        <v>87</v>
      </c>
      <c r="E42" s="11" t="s">
        <v>23</v>
      </c>
      <c r="F42" s="14" t="n">
        <v>78.3</v>
      </c>
      <c r="G42" s="37" t="n">
        <v>94</v>
      </c>
      <c r="H42" s="26" t="n">
        <f aca="false">F42*0.6+G42*0.4</f>
        <v>84.58</v>
      </c>
    </row>
    <row r="43" s="38" customFormat="true" ht="24" hidden="false" customHeight="true" outlineLevel="0" collapsed="false">
      <c r="A43" s="21" t="n">
        <v>40</v>
      </c>
      <c r="B43" s="10" t="s">
        <v>180</v>
      </c>
      <c r="C43" s="11" t="s">
        <v>181</v>
      </c>
      <c r="D43" s="11" t="s">
        <v>94</v>
      </c>
      <c r="E43" s="11" t="s">
        <v>31</v>
      </c>
      <c r="F43" s="14" t="n">
        <v>79.6</v>
      </c>
      <c r="G43" s="37" t="n">
        <v>83.2</v>
      </c>
      <c r="H43" s="26" t="n">
        <f aca="false">F43*0.6+G43*0.4</f>
        <v>81.04</v>
      </c>
    </row>
    <row r="44" s="38" customFormat="true" ht="24" hidden="false" customHeight="true" outlineLevel="0" collapsed="false">
      <c r="A44" s="39" t="n">
        <v>41</v>
      </c>
      <c r="B44" s="33" t="s">
        <v>92</v>
      </c>
      <c r="C44" s="34" t="s">
        <v>93</v>
      </c>
      <c r="D44" s="34" t="s">
        <v>94</v>
      </c>
      <c r="E44" s="34" t="s">
        <v>31</v>
      </c>
      <c r="F44" s="35" t="n">
        <v>78</v>
      </c>
      <c r="G44" s="40" t="n">
        <v>88.6</v>
      </c>
      <c r="H44" s="36" t="n">
        <f aca="false">F44*0.6+G44*0.4</f>
        <v>82.24</v>
      </c>
    </row>
    <row r="45" s="38" customFormat="true" ht="24" hidden="false" customHeight="true" outlineLevel="0" collapsed="false">
      <c r="A45" s="39" t="n">
        <v>42</v>
      </c>
      <c r="B45" s="33" t="s">
        <v>96</v>
      </c>
      <c r="C45" s="34" t="s">
        <v>97</v>
      </c>
      <c r="D45" s="34" t="s">
        <v>98</v>
      </c>
      <c r="E45" s="34" t="s">
        <v>17</v>
      </c>
      <c r="F45" s="35" t="n">
        <v>80.5</v>
      </c>
      <c r="G45" s="40" t="n">
        <v>86</v>
      </c>
      <c r="H45" s="36" t="n">
        <f aca="false">F45*0.6+G45*0.4</f>
        <v>82.7</v>
      </c>
    </row>
    <row r="46" s="38" customFormat="true" ht="24" hidden="false" customHeight="true" outlineLevel="0" collapsed="false">
      <c r="A46" s="21" t="n">
        <v>43</v>
      </c>
      <c r="B46" s="10" t="s">
        <v>182</v>
      </c>
      <c r="C46" s="11" t="s">
        <v>183</v>
      </c>
      <c r="D46" s="11" t="s">
        <v>98</v>
      </c>
      <c r="E46" s="11" t="s">
        <v>17</v>
      </c>
      <c r="F46" s="14" t="n">
        <v>78.2</v>
      </c>
      <c r="G46" s="37" t="n">
        <v>89</v>
      </c>
      <c r="H46" s="26" t="n">
        <f aca="false">F46*0.6+G46*0.4</f>
        <v>82.52</v>
      </c>
    </row>
    <row r="47" s="38" customFormat="true" ht="24" hidden="false" customHeight="true" outlineLevel="0" collapsed="false">
      <c r="A47" s="21" t="n">
        <v>44</v>
      </c>
      <c r="B47" s="10" t="s">
        <v>184</v>
      </c>
      <c r="C47" s="11" t="s">
        <v>185</v>
      </c>
      <c r="D47" s="11" t="s">
        <v>98</v>
      </c>
      <c r="E47" s="11" t="s">
        <v>23</v>
      </c>
      <c r="F47" s="14" t="n">
        <v>86.9</v>
      </c>
      <c r="G47" s="37" t="n">
        <v>82.8</v>
      </c>
      <c r="H47" s="26" t="n">
        <f aca="false">F47*0.6+G47*0.4</f>
        <v>85.26</v>
      </c>
    </row>
    <row r="48" s="38" customFormat="true" ht="24" hidden="false" customHeight="true" outlineLevel="0" collapsed="false">
      <c r="A48" s="39" t="n">
        <v>45</v>
      </c>
      <c r="B48" s="33" t="s">
        <v>100</v>
      </c>
      <c r="C48" s="34" t="s">
        <v>101</v>
      </c>
      <c r="D48" s="34" t="s">
        <v>98</v>
      </c>
      <c r="E48" s="34" t="s">
        <v>23</v>
      </c>
      <c r="F48" s="35" t="n">
        <v>82.7</v>
      </c>
      <c r="G48" s="40" t="n">
        <v>90</v>
      </c>
      <c r="H48" s="36" t="n">
        <f aca="false">F48*0.6+G48*0.4</f>
        <v>85.62</v>
      </c>
    </row>
    <row r="49" s="38" customFormat="true" ht="24" hidden="false" customHeight="true" outlineLevel="0" collapsed="false">
      <c r="A49" s="39" t="n">
        <v>46</v>
      </c>
      <c r="B49" s="33" t="s">
        <v>103</v>
      </c>
      <c r="C49" s="34" t="s">
        <v>104</v>
      </c>
      <c r="D49" s="34" t="s">
        <v>98</v>
      </c>
      <c r="E49" s="34" t="s">
        <v>27</v>
      </c>
      <c r="F49" s="35" t="n">
        <v>78.7</v>
      </c>
      <c r="G49" s="40" t="n">
        <v>87.2</v>
      </c>
      <c r="H49" s="36" t="n">
        <f aca="false">F49*0.6+G49*0.4</f>
        <v>82.1</v>
      </c>
    </row>
    <row r="50" s="38" customFormat="true" ht="24" hidden="false" customHeight="true" outlineLevel="0" collapsed="false">
      <c r="A50" s="21" t="n">
        <v>47</v>
      </c>
      <c r="B50" s="10" t="s">
        <v>186</v>
      </c>
      <c r="C50" s="11" t="s">
        <v>187</v>
      </c>
      <c r="D50" s="11" t="s">
        <v>98</v>
      </c>
      <c r="E50" s="11" t="s">
        <v>27</v>
      </c>
      <c r="F50" s="14" t="n">
        <v>71.2</v>
      </c>
      <c r="G50" s="37" t="n">
        <v>0</v>
      </c>
      <c r="H50" s="26" t="n">
        <f aca="false">F50*0.6+G50*0.4</f>
        <v>42.72</v>
      </c>
    </row>
    <row r="51" s="38" customFormat="true" ht="24" hidden="false" customHeight="true" outlineLevel="0" collapsed="false">
      <c r="A51" s="39" t="n">
        <v>48</v>
      </c>
      <c r="B51" s="33" t="s">
        <v>106</v>
      </c>
      <c r="C51" s="34" t="s">
        <v>107</v>
      </c>
      <c r="D51" s="34" t="s">
        <v>98</v>
      </c>
      <c r="E51" s="34" t="s">
        <v>31</v>
      </c>
      <c r="F51" s="35" t="n">
        <v>80.4</v>
      </c>
      <c r="G51" s="40" t="n">
        <v>87.4</v>
      </c>
      <c r="H51" s="36" t="n">
        <f aca="false">F51*0.6+G51*0.4</f>
        <v>83.2</v>
      </c>
    </row>
    <row r="52" s="38" customFormat="true" ht="24" hidden="false" customHeight="true" outlineLevel="0" collapsed="false">
      <c r="A52" s="21" t="n">
        <v>49</v>
      </c>
      <c r="B52" s="10" t="s">
        <v>188</v>
      </c>
      <c r="C52" s="11" t="s">
        <v>189</v>
      </c>
      <c r="D52" s="11" t="s">
        <v>98</v>
      </c>
      <c r="E52" s="11" t="s">
        <v>31</v>
      </c>
      <c r="F52" s="14" t="n">
        <v>79.1</v>
      </c>
      <c r="G52" s="37" t="n">
        <v>84.8</v>
      </c>
      <c r="H52" s="26" t="n">
        <f aca="false">F52*0.6+G52*0.4</f>
        <v>81.38</v>
      </c>
    </row>
    <row r="53" s="38" customFormat="true" ht="24" hidden="false" customHeight="true" outlineLevel="0" collapsed="false">
      <c r="A53" s="39" t="n">
        <v>50</v>
      </c>
      <c r="B53" s="33" t="s">
        <v>109</v>
      </c>
      <c r="C53" s="34" t="s">
        <v>110</v>
      </c>
      <c r="D53" s="34" t="s">
        <v>111</v>
      </c>
      <c r="E53" s="34" t="s">
        <v>112</v>
      </c>
      <c r="F53" s="35" t="n">
        <v>89.9</v>
      </c>
      <c r="G53" s="40" t="n">
        <v>87.2</v>
      </c>
      <c r="H53" s="36" t="n">
        <f aca="false">F53*0.6+G53*0.4</f>
        <v>88.82</v>
      </c>
    </row>
    <row r="54" s="38" customFormat="true" ht="24" hidden="false" customHeight="true" outlineLevel="0" collapsed="false">
      <c r="A54" s="21" t="n">
        <v>51</v>
      </c>
      <c r="B54" s="10" t="s">
        <v>190</v>
      </c>
      <c r="C54" s="11" t="s">
        <v>191</v>
      </c>
      <c r="D54" s="11" t="s">
        <v>111</v>
      </c>
      <c r="E54" s="11" t="s">
        <v>112</v>
      </c>
      <c r="F54" s="14" t="n">
        <v>89.4</v>
      </c>
      <c r="G54" s="37" t="n">
        <v>86.5</v>
      </c>
      <c r="H54" s="26" t="n">
        <f aca="false">F54*0.6+G54*0.4</f>
        <v>88.24</v>
      </c>
    </row>
    <row r="55" s="38" customFormat="true" ht="24" hidden="false" customHeight="true" outlineLevel="0" collapsed="false">
      <c r="A55" s="21" t="n">
        <v>52</v>
      </c>
      <c r="B55" s="10" t="s">
        <v>192</v>
      </c>
      <c r="C55" s="11" t="s">
        <v>193</v>
      </c>
      <c r="D55" s="11" t="s">
        <v>111</v>
      </c>
      <c r="E55" s="11" t="s">
        <v>112</v>
      </c>
      <c r="F55" s="14" t="n">
        <v>89.4</v>
      </c>
      <c r="G55" s="37" t="n">
        <v>80.3</v>
      </c>
      <c r="H55" s="26" t="n">
        <f aca="false">F55*0.6+G55*0.4</f>
        <v>85.76</v>
      </c>
    </row>
    <row r="56" s="38" customFormat="true" ht="24" hidden="false" customHeight="true" outlineLevel="0" collapsed="false">
      <c r="A56" s="39" t="n">
        <v>53</v>
      </c>
      <c r="B56" s="33" t="s">
        <v>114</v>
      </c>
      <c r="C56" s="34" t="s">
        <v>115</v>
      </c>
      <c r="D56" s="34" t="s">
        <v>111</v>
      </c>
      <c r="E56" s="34" t="s">
        <v>116</v>
      </c>
      <c r="F56" s="35" t="n">
        <v>69</v>
      </c>
      <c r="G56" s="40" t="n">
        <v>93.4</v>
      </c>
      <c r="H56" s="36" t="n">
        <f aca="false">F56*0.6+G56*0.4</f>
        <v>78.76</v>
      </c>
    </row>
    <row r="57" s="38" customFormat="true" ht="24" hidden="false" customHeight="true" outlineLevel="0" collapsed="false">
      <c r="A57" s="21" t="n">
        <v>54</v>
      </c>
      <c r="B57" s="10" t="s">
        <v>194</v>
      </c>
      <c r="C57" s="11" t="s">
        <v>195</v>
      </c>
      <c r="D57" s="11" t="s">
        <v>111</v>
      </c>
      <c r="E57" s="11" t="s">
        <v>120</v>
      </c>
      <c r="F57" s="14" t="n">
        <v>86.3</v>
      </c>
      <c r="G57" s="37" t="n">
        <v>0</v>
      </c>
      <c r="H57" s="26" t="n">
        <f aca="false">F57*0.6+G57*0.4</f>
        <v>51.78</v>
      </c>
    </row>
    <row r="58" s="38" customFormat="true" ht="24" hidden="false" customHeight="true" outlineLevel="0" collapsed="false">
      <c r="A58" s="39" t="n">
        <v>55</v>
      </c>
      <c r="B58" s="33" t="s">
        <v>118</v>
      </c>
      <c r="C58" s="34" t="s">
        <v>119</v>
      </c>
      <c r="D58" s="34" t="s">
        <v>111</v>
      </c>
      <c r="E58" s="34" t="s">
        <v>120</v>
      </c>
      <c r="F58" s="35" t="n">
        <v>86.1</v>
      </c>
      <c r="G58" s="40" t="n">
        <v>86.6</v>
      </c>
      <c r="H58" s="36" t="n">
        <f aca="false">F58*0.6+G58*0.4</f>
        <v>86.3</v>
      </c>
    </row>
    <row r="59" s="38" customFormat="true" ht="24" hidden="false" customHeight="true" outlineLevel="0" collapsed="false">
      <c r="A59" s="39" t="n">
        <v>56</v>
      </c>
      <c r="B59" s="33" t="s">
        <v>122</v>
      </c>
      <c r="C59" s="34" t="s">
        <v>123</v>
      </c>
      <c r="D59" s="34" t="s">
        <v>111</v>
      </c>
      <c r="E59" s="34" t="s">
        <v>23</v>
      </c>
      <c r="F59" s="35" t="n">
        <v>94.3</v>
      </c>
      <c r="G59" s="40" t="n">
        <v>94.6</v>
      </c>
      <c r="H59" s="36" t="n">
        <f aca="false">F59*0.6+G59*0.4</f>
        <v>94.42</v>
      </c>
    </row>
    <row r="60" s="38" customFormat="true" ht="24" hidden="false" customHeight="true" outlineLevel="0" collapsed="false">
      <c r="A60" s="21" t="n">
        <v>57</v>
      </c>
      <c r="B60" s="10" t="s">
        <v>196</v>
      </c>
      <c r="C60" s="11" t="s">
        <v>197</v>
      </c>
      <c r="D60" s="11" t="s">
        <v>111</v>
      </c>
      <c r="E60" s="11" t="s">
        <v>23</v>
      </c>
      <c r="F60" s="14" t="n">
        <v>89.6</v>
      </c>
      <c r="G60" s="37" t="n">
        <v>90</v>
      </c>
      <c r="H60" s="26" t="n">
        <f aca="false">F60*0.6+G60*0.4</f>
        <v>89.76</v>
      </c>
    </row>
    <row r="61" s="38" customFormat="true" ht="24" hidden="false" customHeight="true" outlineLevel="0" collapsed="false">
      <c r="A61" s="39" t="n">
        <v>58</v>
      </c>
      <c r="B61" s="33" t="s">
        <v>125</v>
      </c>
      <c r="C61" s="34" t="s">
        <v>126</v>
      </c>
      <c r="D61" s="34" t="s">
        <v>127</v>
      </c>
      <c r="E61" s="34" t="s">
        <v>120</v>
      </c>
      <c r="F61" s="35" t="n">
        <v>89.4</v>
      </c>
      <c r="G61" s="40" t="n">
        <v>86.7</v>
      </c>
      <c r="H61" s="36" t="n">
        <f aca="false">F61*0.6+G61*0.4</f>
        <v>88.32</v>
      </c>
    </row>
    <row r="62" s="38" customFormat="true" ht="24" hidden="false" customHeight="true" outlineLevel="0" collapsed="false">
      <c r="A62" s="21" t="n">
        <v>59</v>
      </c>
      <c r="B62" s="10" t="s">
        <v>198</v>
      </c>
      <c r="C62" s="11" t="s">
        <v>199</v>
      </c>
      <c r="D62" s="11" t="s">
        <v>127</v>
      </c>
      <c r="E62" s="11" t="s">
        <v>120</v>
      </c>
      <c r="F62" s="14" t="n">
        <v>84.9</v>
      </c>
      <c r="G62" s="37" t="n">
        <v>0</v>
      </c>
      <c r="H62" s="26" t="n">
        <f aca="false">F62*0.6+G62*0.4</f>
        <v>50.94</v>
      </c>
    </row>
    <row r="63" s="31" customFormat="true" ht="24" hidden="false" customHeight="true" outlineLevel="0" collapsed="false">
      <c r="A63" s="32" t="n">
        <v>60</v>
      </c>
      <c r="B63" s="33" t="s">
        <v>129</v>
      </c>
      <c r="C63" s="34" t="s">
        <v>130</v>
      </c>
      <c r="D63" s="34" t="s">
        <v>127</v>
      </c>
      <c r="E63" s="34" t="s">
        <v>120</v>
      </c>
      <c r="F63" s="35" t="n">
        <v>80.3</v>
      </c>
      <c r="G63" s="36" t="n">
        <v>84.8</v>
      </c>
      <c r="H63" s="36" t="n">
        <f aca="false">F63*0.6+G63*0.4</f>
        <v>82.1</v>
      </c>
    </row>
    <row r="64" s="31" customFormat="true" ht="24" hidden="false" customHeight="true" outlineLevel="0" collapsed="false">
      <c r="A64" s="9" t="n">
        <v>61</v>
      </c>
      <c r="B64" s="10" t="s">
        <v>200</v>
      </c>
      <c r="C64" s="11" t="s">
        <v>201</v>
      </c>
      <c r="D64" s="11" t="s">
        <v>127</v>
      </c>
      <c r="E64" s="11" t="s">
        <v>120</v>
      </c>
      <c r="F64" s="14" t="n">
        <v>80.2</v>
      </c>
      <c r="G64" s="26" t="n">
        <v>81.7</v>
      </c>
      <c r="H64" s="26" t="n">
        <f aca="false">F64*0.6+G64*0.4</f>
        <v>80.8</v>
      </c>
    </row>
    <row r="65" s="31" customFormat="true" ht="24" hidden="false" customHeight="true" outlineLevel="0" collapsed="false">
      <c r="A65" s="32" t="n">
        <v>62</v>
      </c>
      <c r="B65" s="33" t="s">
        <v>202</v>
      </c>
      <c r="C65" s="34" t="s">
        <v>203</v>
      </c>
      <c r="D65" s="34" t="s">
        <v>127</v>
      </c>
      <c r="E65" s="34" t="s">
        <v>112</v>
      </c>
      <c r="F65" s="35" t="n">
        <v>88</v>
      </c>
      <c r="G65" s="36" t="n">
        <v>86.5</v>
      </c>
      <c r="H65" s="36" t="n">
        <f aca="false">F65*0.6+G65*0.4</f>
        <v>87.4</v>
      </c>
    </row>
    <row r="66" s="31" customFormat="true" ht="24" hidden="false" customHeight="true" outlineLevel="0" collapsed="false">
      <c r="A66" s="9" t="n">
        <v>63</v>
      </c>
      <c r="B66" s="10" t="s">
        <v>204</v>
      </c>
      <c r="C66" s="11" t="s">
        <v>132</v>
      </c>
      <c r="D66" s="11" t="s">
        <v>127</v>
      </c>
      <c r="E66" s="11" t="s">
        <v>112</v>
      </c>
      <c r="F66" s="14" t="n">
        <v>87.8</v>
      </c>
      <c r="G66" s="26" t="n">
        <v>80.9</v>
      </c>
      <c r="H66" s="26" t="n">
        <f aca="false">F66*0.6+G66*0.4</f>
        <v>85.04</v>
      </c>
    </row>
    <row r="67" s="31" customFormat="true" ht="42" hidden="false" customHeight="true" outlineLevel="0" collapsed="false">
      <c r="A67" s="32" t="n">
        <v>64</v>
      </c>
      <c r="B67" s="33" t="s">
        <v>134</v>
      </c>
      <c r="C67" s="34" t="s">
        <v>135</v>
      </c>
      <c r="D67" s="41" t="s">
        <v>136</v>
      </c>
      <c r="E67" s="34" t="s">
        <v>137</v>
      </c>
      <c r="F67" s="35" t="n">
        <v>89</v>
      </c>
      <c r="G67" s="36" t="n">
        <v>90.8</v>
      </c>
      <c r="H67" s="36" t="n">
        <f aca="false">F67*0.6+G67*0.4</f>
        <v>89.72</v>
      </c>
    </row>
    <row r="68" s="31" customFormat="true" ht="51" hidden="false" customHeight="true" outlineLevel="0" collapsed="false">
      <c r="A68" s="9" t="n">
        <v>65</v>
      </c>
      <c r="B68" s="10" t="s">
        <v>205</v>
      </c>
      <c r="C68" s="11" t="s">
        <v>206</v>
      </c>
      <c r="D68" s="42" t="s">
        <v>136</v>
      </c>
      <c r="E68" s="11" t="s">
        <v>137</v>
      </c>
      <c r="F68" s="14" t="n">
        <v>81.7</v>
      </c>
      <c r="G68" s="26" t="n">
        <v>87.8</v>
      </c>
      <c r="H68" s="26" t="n">
        <f aca="false">F68*0.6+G68*0.4</f>
        <v>84.14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1:18:30Z</dcterms:created>
  <dc:creator>Administrator</dc:creator>
  <dc:description/>
  <dc:language>en-US</dc:language>
  <cp:lastModifiedBy>Administrator</cp:lastModifiedBy>
  <dcterms:modified xsi:type="dcterms:W3CDTF">2020-09-27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